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vrh_rozpocet_2019" sheetId="1" state="visible" r:id="rId2"/>
    <sheet name="rozpocet_2020" sheetId="2" state="visible" r:id="rId3"/>
    <sheet name="Upraveny_2018" sheetId="3" state="visible" r:id="rId4"/>
    <sheet name="Rozpocet_2022" sheetId="4" state="visible" r:id="rId5"/>
    <sheet name="Navrh_rozpoctu_2023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6">
  <si>
    <t xml:space="preserve">Rozpočet Svazku obcí regionu Novojičínska pro rok 2019 (v Kč)</t>
  </si>
  <si>
    <t xml:space="preserve">Příjmy:</t>
  </si>
  <si>
    <t xml:space="preserve">ODPA</t>
  </si>
  <si>
    <t xml:space="preserve">POL</t>
  </si>
  <si>
    <t xml:space="preserve">Rozpocet 2012</t>
  </si>
  <si>
    <t xml:space="preserve">Rozpocet k 1.10.2013</t>
  </si>
  <si>
    <t xml:space="preserve">Rozpocet 2014</t>
  </si>
  <si>
    <t xml:space="preserve">RO č. 5 do RS 8.11.2013</t>
  </si>
  <si>
    <t xml:space="preserve">Upravený rozpočet 2018</t>
  </si>
  <si>
    <t xml:space="preserve">Třída 2</t>
  </si>
  <si>
    <t xml:space="preserve">Nedaňové příjmy</t>
  </si>
  <si>
    <t xml:space="preserve">Příjmy  z úroků</t>
  </si>
  <si>
    <t xml:space="preserve">Příjmy z pronájmu ost. nemov. a jejich částí</t>
  </si>
  <si>
    <t xml:space="preserve">Třída 4</t>
  </si>
  <si>
    <t xml:space="preserve">Přijaté transfery</t>
  </si>
  <si>
    <t xml:space="preserve">Neinvestiční přijaté transfery od obcí</t>
  </si>
  <si>
    <t xml:space="preserve">Převody z rozpočtových účtů</t>
  </si>
  <si>
    <t xml:space="preserve">Investiční přijaté transfery ze státních fondů </t>
  </si>
  <si>
    <t xml:space="preserve">Ostatní investiční transfery ze státního rozpočtu</t>
  </si>
  <si>
    <t xml:space="preserve">Třída 6</t>
  </si>
  <si>
    <t xml:space="preserve">Činnost místní správy</t>
  </si>
  <si>
    <t xml:space="preserve">Příjmy z poskytování služeb a výrobků</t>
  </si>
  <si>
    <t xml:space="preserve">Přijaté nekapitálové příspěvky a náhrady</t>
  </si>
  <si>
    <t xml:space="preserve">Příjmy celkem:</t>
  </si>
  <si>
    <t xml:space="preserve">Třída 8</t>
  </si>
  <si>
    <t xml:space="preserve">Financování</t>
  </si>
  <si>
    <t xml:space="preserve">Zapojení zůstatku z roku ….</t>
  </si>
  <si>
    <t xml:space="preserve">Dlouhodobé přijaté půjčené prostředky ze SFŽP</t>
  </si>
  <si>
    <t xml:space="preserve">Splátky půjčky</t>
  </si>
  <si>
    <t xml:space="preserve">Operace z peněžních účtů organizace</t>
  </si>
  <si>
    <t xml:space="preserve">Třída 8 celkem: </t>
  </si>
  <si>
    <t xml:space="preserve">Výdaje:</t>
  </si>
  <si>
    <t xml:space="preserve">Třída 5</t>
  </si>
  <si>
    <t xml:space="preserve">Běžné výdaje</t>
  </si>
  <si>
    <t xml:space="preserve">Úroky vlastní</t>
  </si>
  <si>
    <t xml:space="preserve">Nájemné</t>
  </si>
  <si>
    <t xml:space="preserve">Úhrady sankcí jiným rozpočtům</t>
  </si>
  <si>
    <t xml:space="preserve">Konzultační, poradenské a právní služby</t>
  </si>
  <si>
    <t xml:space="preserve">Platy zaměstnanců v pracovním poměru</t>
  </si>
  <si>
    <t xml:space="preserve">Ostatní  osobní výdaje</t>
  </si>
  <si>
    <t xml:space="preserve">Povin.poj.na soc.zab.a přísp.na st.pol.zaměstn.</t>
  </si>
  <si>
    <t xml:space="preserve">Povinné poj.na veřejné zdravotní pojištění</t>
  </si>
  <si>
    <t xml:space="preserve">Povinné pojistné na úrazové pojištění</t>
  </si>
  <si>
    <t xml:space="preserve">Drobný hmotný dlouhodobý majetek</t>
  </si>
  <si>
    <t xml:space="preserve">Nákup materiálu j.n.</t>
  </si>
  <si>
    <t xml:space="preserve">Studená voda</t>
  </si>
  <si>
    <t xml:space="preserve">Teplo</t>
  </si>
  <si>
    <t xml:space="preserve">Elektrická energie</t>
  </si>
  <si>
    <t xml:space="preserve">Služby pošt</t>
  </si>
  <si>
    <t xml:space="preserve">Služby telekomunikací a radiokomunikací</t>
  </si>
  <si>
    <t xml:space="preserve">Konzultační, poradenské služby</t>
  </si>
  <si>
    <t xml:space="preserve">Zpracování dat a služby souv. s inf. a kom technologií</t>
  </si>
  <si>
    <t xml:space="preserve">Nákup ostatních služeb</t>
  </si>
  <si>
    <t xml:space="preserve">Opravy a udržování</t>
  </si>
  <si>
    <t xml:space="preserve">Cestovné</t>
  </si>
  <si>
    <t xml:space="preserve">Sankce</t>
  </si>
  <si>
    <t xml:space="preserve">Nespecifikované rezervy</t>
  </si>
  <si>
    <t xml:space="preserve">Služby peněžních ústavů</t>
  </si>
  <si>
    <t xml:space="preserve">Platby daní a poplatků stát.rozpočtu</t>
  </si>
  <si>
    <t xml:space="preserve">Převody vlastním rozpočtovým účtům</t>
  </si>
  <si>
    <t xml:space="preserve">Ostatní výdaje souvis. s neinv. nákupy</t>
  </si>
  <si>
    <t xml:space="preserve">Třída 5 celkem:</t>
  </si>
  <si>
    <t xml:space="preserve">Kapitálové výdaje</t>
  </si>
  <si>
    <t xml:space="preserve">Investiční transfery obcím</t>
  </si>
  <si>
    <t xml:space="preserve">Třída 6 celkem:</t>
  </si>
  <si>
    <t xml:space="preserve">Výdaje celkem:</t>
  </si>
  <si>
    <t xml:space="preserve">Zpracoval: Bc:Jiří Plandor - tajemník svazku v.r</t>
  </si>
  <si>
    <t xml:space="preserve">V Novém Jičíně dne 18.12.2018</t>
  </si>
  <si>
    <t xml:space="preserve">Rozpočet Svazku obcí regionu Novojičínska pro rok 2020 po změnách (v Kč)</t>
  </si>
  <si>
    <t xml:space="preserve">Upravený rozpočet 2019</t>
  </si>
  <si>
    <t xml:space="preserve">Rozpočet 2020</t>
  </si>
  <si>
    <t xml:space="preserve">Rozpočet 2020 po změnách</t>
  </si>
  <si>
    <t xml:space="preserve">V Novém Jičíně dne 1..11.2019</t>
  </si>
  <si>
    <t xml:space="preserve">Upravený rozpočet Svazku obcí regionu Novojičínska pro rok 2018 (v Kč)</t>
  </si>
  <si>
    <t xml:space="preserve">Rozpočet 2018</t>
  </si>
  <si>
    <t xml:space="preserve">Rozpočet Svazku obcí regionu Novojičínska pro rok 2022 (v Kč)</t>
  </si>
  <si>
    <t xml:space="preserve">Schválený rozpočet 2021</t>
  </si>
  <si>
    <t xml:space="preserve">Rozpočet 2021 po změnách</t>
  </si>
  <si>
    <t xml:space="preserve">Návrh rozpočtu 2022</t>
  </si>
  <si>
    <t xml:space="preserve">Věcné dary</t>
  </si>
  <si>
    <t xml:space="preserve">V Novém Jičíně dne 23.12.2021</t>
  </si>
  <si>
    <t xml:space="preserve">Rozpočet Svazku obcí regionu Novojičínska pro rok 2023 (v Kč)</t>
  </si>
  <si>
    <t xml:space="preserve">Schválený rozpočet 2023</t>
  </si>
  <si>
    <t xml:space="preserve">Rozpočet po změnách I</t>
  </si>
  <si>
    <t xml:space="preserve">Rozpočet po změnách II</t>
  </si>
  <si>
    <t xml:space="preserve">Náhrady mezd a přísp. V době nemocí</t>
  </si>
  <si>
    <t xml:space="preserve">Ostatní neinvestiční výdaje jinde nezařazené</t>
  </si>
  <si>
    <t xml:space="preserve">V Novém Jičíně dne 27.9.2023</t>
  </si>
  <si>
    <t xml:space="preserve">Sestava kompatibility pro Rozpocet_po_zmenach_2020.xls</t>
  </si>
  <si>
    <t xml:space="preserve">Spuštěno: 06.10.2020 12:03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808080"/>
      <name val="Arial"/>
      <family val="2"/>
      <charset val="238"/>
    </font>
    <font>
      <b val="true"/>
      <sz val="9"/>
      <color rgb="FF969696"/>
      <name val="Arial CE"/>
      <family val="0"/>
      <charset val="238"/>
    </font>
    <font>
      <sz val="9"/>
      <name val="Arial"/>
      <family val="2"/>
      <charset val="238"/>
    </font>
    <font>
      <i val="true"/>
      <sz val="9"/>
      <color rgb="FF808080"/>
      <name val="Arial CE"/>
      <family val="2"/>
      <charset val="238"/>
    </font>
    <font>
      <i val="true"/>
      <sz val="9"/>
      <color rgb="FF3366FF"/>
      <name val="Arial CE"/>
      <family val="2"/>
      <charset val="238"/>
    </font>
    <font>
      <b val="true"/>
      <i val="true"/>
      <sz val="9"/>
      <color rgb="FF3366FF"/>
      <name val="Arial CE"/>
      <family val="0"/>
      <charset val="238"/>
    </font>
    <font>
      <i val="true"/>
      <sz val="9"/>
      <color rgb="FF808080"/>
      <name val="Arial"/>
      <family val="2"/>
      <charset val="238"/>
    </font>
    <font>
      <b val="true"/>
      <i val="true"/>
      <sz val="9"/>
      <color rgb="FF808080"/>
      <name val="Arial CE"/>
      <family val="2"/>
      <charset val="238"/>
    </font>
    <font>
      <i val="true"/>
      <sz val="9"/>
      <color rgb="FF3366FF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9"/>
      <name val="Arial CE"/>
      <family val="2"/>
      <charset val="238"/>
    </font>
    <font>
      <b val="true"/>
      <sz val="9"/>
      <color rgb="FF80808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808080"/>
      <name val="Arial"/>
      <family val="2"/>
      <charset val="238"/>
    </font>
    <font>
      <sz val="11"/>
      <color rgb="FF969696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808080"/>
      <name val="Arial CE"/>
      <family val="0"/>
      <charset val="238"/>
    </font>
    <font>
      <i val="true"/>
      <sz val="9"/>
      <color rgb="FF80808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color rgb="FF808080"/>
      <name val="Arial CE"/>
      <family val="0"/>
      <charset val="238"/>
    </font>
    <font>
      <b val="true"/>
      <i val="true"/>
      <sz val="9"/>
      <color rgb="FF3366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969696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i val="true"/>
      <sz val="9"/>
      <color rgb="FF3366FF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b val="true"/>
      <sz val="9"/>
      <color rgb="FF96969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969696"/>
      <name val="Arial"/>
      <family val="2"/>
      <charset val="238"/>
    </font>
    <font>
      <sz val="9"/>
      <color rgb="FF969696"/>
      <name val="Arial CE"/>
      <family val="0"/>
      <charset val="238"/>
    </font>
    <font>
      <sz val="9"/>
      <color rgb="FF96969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false" outlineLevel="0" max="7" min="7" style="0" width="13.1"/>
    <col collapsed="false" customWidth="true" hidden="true" outlineLevel="0" max="8" min="8" style="0" width="3.43"/>
    <col collapsed="false" customWidth="true" hidden="true" outlineLevel="0" max="9" min="9" style="0" width="4.33"/>
    <col collapsed="false" customWidth="true" hidden="true" outlineLevel="0" max="10" min="10" style="0" width="1.43"/>
    <col collapsed="false" customWidth="true" hidden="false" outlineLevel="0" max="11" min="11" style="0" width="11.87"/>
    <col collapsed="false" customWidth="true" hidden="true" outlineLevel="0" max="12" min="12" style="0" width="6.43"/>
    <col collapsed="false" customWidth="true" hidden="false" outlineLevel="0" max="13" min="13" style="0" width="12.88"/>
    <col collapsed="false" customWidth="true" hidden="false" outlineLevel="0" max="14" min="14" style="0" width="13.55"/>
    <col collapsed="false" customWidth="true" hidden="false" outlineLevel="0" max="15" min="15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6" t="n">
        <v>2016</v>
      </c>
      <c r="H2" s="7" t="s">
        <v>5</v>
      </c>
      <c r="I2" s="8" t="s">
        <v>6</v>
      </c>
      <c r="J2" s="9" t="s">
        <v>7</v>
      </c>
      <c r="K2" s="10" t="n">
        <v>2017</v>
      </c>
      <c r="L2" s="11" t="s">
        <v>5</v>
      </c>
      <c r="M2" s="12" t="n">
        <v>2018</v>
      </c>
      <c r="N2" s="12" t="s">
        <v>8</v>
      </c>
      <c r="O2" s="13" t="n">
        <v>2019</v>
      </c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19" t="n">
        <v>1000</v>
      </c>
      <c r="H3" s="20" t="n">
        <v>15000</v>
      </c>
      <c r="I3" s="21" t="n">
        <v>10000</v>
      </c>
      <c r="J3" s="22" t="n">
        <v>-15000</v>
      </c>
      <c r="K3" s="23" t="n">
        <v>100</v>
      </c>
      <c r="L3" s="24" t="n">
        <v>15000</v>
      </c>
      <c r="M3" s="25" t="n">
        <v>100</v>
      </c>
      <c r="N3" s="25" t="n">
        <v>200</v>
      </c>
      <c r="O3" s="25" t="n">
        <v>100</v>
      </c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1" t="n">
        <v>0</v>
      </c>
      <c r="H4" s="32" t="n">
        <v>589906</v>
      </c>
      <c r="I4" s="33"/>
      <c r="J4" s="34"/>
      <c r="K4" s="35" t="n">
        <v>0</v>
      </c>
      <c r="L4" s="36" t="n">
        <v>589906</v>
      </c>
      <c r="M4" s="37" t="n">
        <v>0</v>
      </c>
      <c r="N4" s="37" t="n">
        <v>0</v>
      </c>
      <c r="O4" s="37" t="n">
        <v>0</v>
      </c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1" t="n">
        <v>159172</v>
      </c>
      <c r="H5" s="32" t="n">
        <f aca="false">SUM(H23,H24,H25,H26,H27,H28,H30,H31,H32,H34,H36,H38,H40)</f>
        <v>1309772</v>
      </c>
      <c r="I5" s="33" t="n">
        <f aca="false">207224+1282161-10000</f>
        <v>1479385</v>
      </c>
      <c r="J5" s="34" t="n">
        <v>231249</v>
      </c>
      <c r="K5" s="35" t="n">
        <v>135145</v>
      </c>
      <c r="L5" s="36" t="n">
        <f aca="false">SUM(L23,L24,L25,L26,L27,L28,L30,L31,L32,L34,L36,L38,L40)</f>
        <v>1309772</v>
      </c>
      <c r="M5" s="37" t="n">
        <v>111120</v>
      </c>
      <c r="N5" s="37" t="n">
        <v>111120</v>
      </c>
      <c r="O5" s="37" t="n">
        <v>87094</v>
      </c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1" t="n">
        <v>0</v>
      </c>
      <c r="H6" s="32" t="n">
        <v>2633841</v>
      </c>
      <c r="I6" s="33" t="n">
        <v>2402592</v>
      </c>
      <c r="J6" s="34" t="n">
        <v>-231249</v>
      </c>
      <c r="K6" s="35" t="n">
        <v>120</v>
      </c>
      <c r="L6" s="36" t="n">
        <v>2633841</v>
      </c>
      <c r="M6" s="37" t="n">
        <v>0</v>
      </c>
      <c r="N6" s="37" t="n">
        <v>100</v>
      </c>
      <c r="O6" s="37" t="n">
        <v>0</v>
      </c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1" t="n">
        <v>0</v>
      </c>
      <c r="H7" s="32" t="n">
        <v>3982830</v>
      </c>
      <c r="I7" s="33"/>
      <c r="J7" s="34"/>
      <c r="K7" s="35" t="n">
        <v>0</v>
      </c>
      <c r="L7" s="36" t="n">
        <v>3982830</v>
      </c>
      <c r="M7" s="37" t="n">
        <v>0</v>
      </c>
      <c r="N7" s="37" t="n">
        <v>0</v>
      </c>
      <c r="O7" s="37" t="n">
        <v>0</v>
      </c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1" t="n">
        <v>0</v>
      </c>
      <c r="H8" s="32" t="n">
        <v>67708086</v>
      </c>
      <c r="I8" s="33"/>
      <c r="J8" s="34"/>
      <c r="K8" s="35" t="n">
        <v>0</v>
      </c>
      <c r="L8" s="36" t="n">
        <v>67708086</v>
      </c>
      <c r="M8" s="37" t="n">
        <v>0</v>
      </c>
      <c r="N8" s="37" t="n">
        <v>0</v>
      </c>
      <c r="O8" s="37" t="n">
        <v>0</v>
      </c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1" t="n">
        <v>710612</v>
      </c>
      <c r="H9" s="32"/>
      <c r="I9" s="33"/>
      <c r="J9" s="34"/>
      <c r="K9" s="35" t="n">
        <v>942209</v>
      </c>
      <c r="L9" s="36"/>
      <c r="M9" s="37" t="n">
        <v>965204</v>
      </c>
      <c r="N9" s="37" t="n">
        <v>970704</v>
      </c>
      <c r="O9" s="37" t="n">
        <v>970704</v>
      </c>
      <c r="R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1" t="n">
        <v>8281</v>
      </c>
      <c r="H10" s="32"/>
      <c r="I10" s="43"/>
      <c r="J10" s="34"/>
      <c r="K10" s="35" t="n">
        <v>6011</v>
      </c>
      <c r="L10" s="36"/>
      <c r="M10" s="37" t="n">
        <v>0</v>
      </c>
      <c r="N10" s="37" t="n">
        <v>1150</v>
      </c>
      <c r="O10" s="37" t="n">
        <v>0</v>
      </c>
      <c r="R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6" t="n">
        <f aca="false">SUM(G3:G10)</f>
        <v>879065</v>
      </c>
      <c r="H11" s="47" t="n">
        <f aca="false">SUM(H3:H8)</f>
        <v>76239435</v>
      </c>
      <c r="I11" s="47" t="n">
        <f aca="false">SUM(I3:I8)</f>
        <v>3891977</v>
      </c>
      <c r="J11" s="48" t="n">
        <f aca="false">SUM(J3:J8)</f>
        <v>-15000</v>
      </c>
      <c r="K11" s="49" t="n">
        <f aca="false">SUM(K3:K10)</f>
        <v>1083585</v>
      </c>
      <c r="L11" s="50" t="n">
        <f aca="false">SUM(L3:L9)</f>
        <v>76239435</v>
      </c>
      <c r="M11" s="51" t="n">
        <f aca="false">SUM(M3:M10)</f>
        <v>1076424</v>
      </c>
      <c r="N11" s="52" t="n">
        <f aca="false">SUM(N3:N10)</f>
        <v>1083274</v>
      </c>
      <c r="O11" s="51" t="n">
        <f aca="false">SUM(O3:O10)</f>
        <v>1057898</v>
      </c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1" t="n">
        <v>335087</v>
      </c>
      <c r="H12" s="32" t="n">
        <v>12000000</v>
      </c>
      <c r="I12" s="54"/>
      <c r="J12" s="34" t="n">
        <v>10000000</v>
      </c>
      <c r="K12" s="55" t="n">
        <v>690190</v>
      </c>
      <c r="L12" s="36" t="n">
        <v>12000000</v>
      </c>
      <c r="M12" s="56" t="n">
        <v>86924</v>
      </c>
      <c r="N12" s="56" t="n">
        <v>86924</v>
      </c>
      <c r="O12" s="56" t="n">
        <v>33290</v>
      </c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1" t="n">
        <v>0</v>
      </c>
      <c r="H13" s="32" t="n">
        <v>7895659</v>
      </c>
      <c r="I13" s="33"/>
      <c r="J13" s="34"/>
      <c r="K13" s="35" t="n">
        <v>0</v>
      </c>
      <c r="L13" s="36" t="n">
        <v>7895659</v>
      </c>
      <c r="M13" s="37" t="n">
        <v>0</v>
      </c>
      <c r="N13" s="37" t="n">
        <v>0</v>
      </c>
      <c r="O13" s="37" t="n">
        <v>0</v>
      </c>
    </row>
    <row r="14" customFormat="false" ht="13.2" hidden="false" customHeight="false" outlineLevel="0" collapsed="false">
      <c r="A14" s="60"/>
      <c r="B14" s="58"/>
      <c r="C14" s="59"/>
      <c r="D14" s="28" t="n">
        <v>8124</v>
      </c>
      <c r="E14" s="29" t="s">
        <v>28</v>
      </c>
      <c r="F14" s="53" t="n">
        <v>0</v>
      </c>
      <c r="G14" s="31" t="n">
        <v>-2402592</v>
      </c>
      <c r="H14" s="32" t="n">
        <v>-2633841</v>
      </c>
      <c r="I14" s="33" t="n">
        <v>-2402592</v>
      </c>
      <c r="J14" s="34" t="n">
        <v>231249</v>
      </c>
      <c r="K14" s="35" t="n">
        <v>-3003240</v>
      </c>
      <c r="L14" s="36" t="n">
        <v>-2633841</v>
      </c>
      <c r="M14" s="37" t="n">
        <v>-2402592</v>
      </c>
      <c r="N14" s="37" t="n">
        <v>-2402592</v>
      </c>
      <c r="O14" s="37" t="n">
        <v>-2402592</v>
      </c>
    </row>
    <row r="15" customFormat="false" ht="13.2" hidden="false" customHeight="false" outlineLevel="0" collapsed="false">
      <c r="A15" s="26"/>
      <c r="B15" s="27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31" t="n">
        <v>2402592</v>
      </c>
      <c r="H15" s="64" t="n">
        <v>-19754410</v>
      </c>
      <c r="I15" s="33"/>
      <c r="J15" s="65" t="n">
        <v>-5000000</v>
      </c>
      <c r="K15" s="35" t="n">
        <v>2402592</v>
      </c>
      <c r="L15" s="66" t="n">
        <v>-19754410</v>
      </c>
      <c r="M15" s="37" t="n">
        <v>2402592</v>
      </c>
      <c r="N15" s="37" t="n">
        <v>2402592</v>
      </c>
      <c r="O15" s="37" t="n">
        <v>2402592</v>
      </c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2" t="n">
        <f aca="false">SUM(G12:G15)</f>
        <v>335087</v>
      </c>
      <c r="H16" s="73" t="n">
        <f aca="false">SUM(H12:H15)</f>
        <v>-2492592</v>
      </c>
      <c r="I16" s="73" t="n">
        <f aca="false">SUM(I12:I15)</f>
        <v>-2402592</v>
      </c>
      <c r="J16" s="74" t="n">
        <f aca="false">SUM(J12:J15)</f>
        <v>5231249</v>
      </c>
      <c r="K16" s="75" t="n">
        <f aca="false">(K12+K15)-K14</f>
        <v>6096022</v>
      </c>
      <c r="L16" s="76" t="n">
        <f aca="false">SUM(L12:L15)</f>
        <v>-2492592</v>
      </c>
      <c r="M16" s="77" t="n">
        <f aca="false">(M15+M12)-M15</f>
        <v>86924</v>
      </c>
      <c r="N16" s="76" t="n">
        <f aca="false">SUM(N12:N15)</f>
        <v>86924</v>
      </c>
      <c r="O16" s="77" t="n">
        <f aca="false">SUM(O12:O15)</f>
        <v>33290</v>
      </c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3" t="n">
        <f aca="false">G11+G16</f>
        <v>1214152</v>
      </c>
      <c r="H17" s="84" t="n">
        <f aca="false">H11+H16</f>
        <v>73746843</v>
      </c>
      <c r="I17" s="84" t="n">
        <f aca="false">I11+I16</f>
        <v>1489385</v>
      </c>
      <c r="J17" s="85" t="n">
        <f aca="false">J11+J16</f>
        <v>5216249</v>
      </c>
      <c r="K17" s="86" t="n">
        <f aca="false">K11+K16</f>
        <v>7179607</v>
      </c>
      <c r="L17" s="87" t="n">
        <f aca="false">L11+L16</f>
        <v>73746843</v>
      </c>
      <c r="M17" s="88" t="n">
        <f aca="false">M11+M16</f>
        <v>1163348</v>
      </c>
      <c r="N17" s="89" t="n">
        <f aca="false">N11+N16</f>
        <v>1170198</v>
      </c>
      <c r="O17" s="88" t="n">
        <f aca="false">O11+O16</f>
        <v>1091188</v>
      </c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4"/>
      <c r="H18" s="95"/>
      <c r="I18" s="96"/>
      <c r="J18" s="97"/>
      <c r="K18" s="98"/>
      <c r="L18" s="99"/>
      <c r="M18" s="100"/>
      <c r="N18" s="100"/>
      <c r="O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5" t="n">
        <v>159172</v>
      </c>
      <c r="H19" s="106" t="n">
        <v>231249</v>
      </c>
      <c r="I19" s="107" t="n">
        <v>207224</v>
      </c>
      <c r="J19" s="108"/>
      <c r="K19" s="109" t="n">
        <v>172687</v>
      </c>
      <c r="L19" s="110" t="n">
        <v>231249</v>
      </c>
      <c r="M19" s="111" t="n">
        <v>111120</v>
      </c>
      <c r="N19" s="111" t="n">
        <v>111120</v>
      </c>
      <c r="O19" s="111" t="n">
        <v>87094</v>
      </c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31" t="n">
        <v>1</v>
      </c>
      <c r="H20" s="113" t="n">
        <v>589906</v>
      </c>
      <c r="I20" s="114" t="n">
        <v>0</v>
      </c>
      <c r="J20" s="115"/>
      <c r="K20" s="35" t="n">
        <v>0</v>
      </c>
      <c r="L20" s="116" t="n">
        <v>589906</v>
      </c>
      <c r="M20" s="117" t="n">
        <v>0</v>
      </c>
      <c r="N20" s="117" t="n">
        <v>0</v>
      </c>
      <c r="O20" s="117" t="n">
        <v>0</v>
      </c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31" t="n">
        <v>0</v>
      </c>
      <c r="H21" s="113" t="n">
        <v>0</v>
      </c>
      <c r="I21" s="114" t="n">
        <v>0</v>
      </c>
      <c r="J21" s="115"/>
      <c r="K21" s="35" t="n">
        <v>0</v>
      </c>
      <c r="L21" s="116" t="n">
        <v>0</v>
      </c>
      <c r="M21" s="117" t="n">
        <v>0</v>
      </c>
      <c r="N21" s="117" t="n">
        <v>0</v>
      </c>
      <c r="O21" s="117" t="n">
        <v>0</v>
      </c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31" t="n">
        <v>33200</v>
      </c>
      <c r="H22" s="113"/>
      <c r="I22" s="114" t="n">
        <v>600000</v>
      </c>
      <c r="J22" s="115"/>
      <c r="K22" s="35" t="n">
        <v>13300</v>
      </c>
      <c r="L22" s="116"/>
      <c r="M22" s="117" t="n">
        <v>33200</v>
      </c>
      <c r="N22" s="117" t="n">
        <v>700</v>
      </c>
      <c r="O22" s="117" t="n">
        <v>26200</v>
      </c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31" t="n">
        <v>429000</v>
      </c>
      <c r="H23" s="113" t="n">
        <v>402000</v>
      </c>
      <c r="I23" s="114" t="n">
        <v>429000</v>
      </c>
      <c r="J23" s="115" t="n">
        <v>40000</v>
      </c>
      <c r="K23" s="35" t="n">
        <v>429000</v>
      </c>
      <c r="L23" s="116" t="n">
        <v>402000</v>
      </c>
      <c r="M23" s="117" t="n">
        <v>429000</v>
      </c>
      <c r="N23" s="117" t="n">
        <v>460000</v>
      </c>
      <c r="O23" s="117" t="n">
        <v>429000</v>
      </c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118" t="n">
        <v>124000</v>
      </c>
      <c r="H24" s="32" t="n">
        <v>120000</v>
      </c>
      <c r="I24" s="119" t="n">
        <v>106800</v>
      </c>
      <c r="J24" s="120"/>
      <c r="K24" s="121" t="n">
        <v>124000</v>
      </c>
      <c r="L24" s="36" t="n">
        <v>120000</v>
      </c>
      <c r="M24" s="122" t="n">
        <v>124000</v>
      </c>
      <c r="N24" s="122" t="n">
        <v>94000</v>
      </c>
      <c r="O24" s="122" t="n">
        <v>124000</v>
      </c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118" t="n">
        <v>107250</v>
      </c>
      <c r="H25" s="32" t="n">
        <v>101322</v>
      </c>
      <c r="I25" s="119" t="n">
        <v>107250</v>
      </c>
      <c r="J25" s="120" t="n">
        <v>10000</v>
      </c>
      <c r="K25" s="121" t="n">
        <v>107250</v>
      </c>
      <c r="L25" s="36" t="n">
        <v>101322</v>
      </c>
      <c r="M25" s="122" t="n">
        <v>107250</v>
      </c>
      <c r="N25" s="122" t="n">
        <v>120250</v>
      </c>
      <c r="O25" s="122" t="n">
        <v>107250</v>
      </c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118" t="n">
        <v>38610</v>
      </c>
      <c r="H26" s="32" t="n">
        <v>36450</v>
      </c>
      <c r="I26" s="119" t="n">
        <v>38610</v>
      </c>
      <c r="J26" s="120" t="n">
        <v>3680</v>
      </c>
      <c r="K26" s="121" t="n">
        <v>38610</v>
      </c>
      <c r="L26" s="36" t="n">
        <v>36450</v>
      </c>
      <c r="M26" s="122" t="n">
        <v>38610</v>
      </c>
      <c r="N26" s="122" t="n">
        <v>43610</v>
      </c>
      <c r="O26" s="122" t="n">
        <v>38610</v>
      </c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118" t="n">
        <v>2600</v>
      </c>
      <c r="H27" s="32" t="n">
        <v>1000</v>
      </c>
      <c r="I27" s="119" t="n">
        <v>2500</v>
      </c>
      <c r="J27" s="120"/>
      <c r="K27" s="121" t="n">
        <v>2500</v>
      </c>
      <c r="L27" s="36" t="n">
        <v>1000</v>
      </c>
      <c r="M27" s="122" t="n">
        <v>2500</v>
      </c>
      <c r="N27" s="122" t="n">
        <v>3000</v>
      </c>
      <c r="O27" s="122" t="n">
        <v>3000</v>
      </c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118" t="n">
        <v>800</v>
      </c>
      <c r="H28" s="32" t="n">
        <v>10000</v>
      </c>
      <c r="I28" s="119" t="n">
        <v>20000</v>
      </c>
      <c r="J28" s="120"/>
      <c r="K28" s="121" t="n">
        <v>800</v>
      </c>
      <c r="L28" s="36" t="n">
        <v>10000</v>
      </c>
      <c r="M28" s="122" t="n">
        <v>800</v>
      </c>
      <c r="N28" s="122" t="n">
        <v>800</v>
      </c>
      <c r="O28" s="122" t="n">
        <v>800</v>
      </c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118" t="n">
        <v>3000</v>
      </c>
      <c r="H29" s="32"/>
      <c r="I29" s="119" t="n">
        <v>0</v>
      </c>
      <c r="J29" s="120"/>
      <c r="K29" s="121" t="n">
        <v>4000</v>
      </c>
      <c r="L29" s="36"/>
      <c r="M29" s="122" t="n">
        <v>4000</v>
      </c>
      <c r="N29" s="122" t="n">
        <v>5000</v>
      </c>
      <c r="O29" s="122" t="n">
        <v>4000</v>
      </c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31" t="n">
        <v>1200</v>
      </c>
      <c r="H30" s="113" t="n">
        <v>600</v>
      </c>
      <c r="I30" s="33" t="n">
        <v>1200</v>
      </c>
      <c r="J30" s="123"/>
      <c r="K30" s="35" t="n">
        <v>1200</v>
      </c>
      <c r="L30" s="116" t="n">
        <v>600</v>
      </c>
      <c r="M30" s="117" t="n">
        <v>1200</v>
      </c>
      <c r="N30" s="117" t="n">
        <v>1200</v>
      </c>
      <c r="O30" s="117" t="n">
        <v>1200</v>
      </c>
    </row>
    <row r="31" customFormat="false" ht="13.2" hidden="false" customHeight="false" outlineLevel="0" collapsed="false">
      <c r="A31" s="60"/>
      <c r="B31" s="58"/>
      <c r="C31" s="28" t="n">
        <v>6171</v>
      </c>
      <c r="D31" s="28" t="n">
        <v>5152</v>
      </c>
      <c r="E31" s="29" t="s">
        <v>46</v>
      </c>
      <c r="F31" s="53" t="n">
        <v>6600</v>
      </c>
      <c r="G31" s="31" t="n">
        <v>10000</v>
      </c>
      <c r="H31" s="113" t="n">
        <v>6600</v>
      </c>
      <c r="I31" s="33" t="n">
        <v>13200</v>
      </c>
      <c r="J31" s="123"/>
      <c r="K31" s="35" t="n">
        <v>13200</v>
      </c>
      <c r="L31" s="116" t="n">
        <v>6600</v>
      </c>
      <c r="M31" s="117" t="n">
        <v>13200</v>
      </c>
      <c r="N31" s="117" t="n">
        <v>13200</v>
      </c>
      <c r="O31" s="117" t="n">
        <v>13200</v>
      </c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31" t="n">
        <v>3600</v>
      </c>
      <c r="H32" s="113" t="n">
        <v>1800</v>
      </c>
      <c r="I32" s="33" t="n">
        <v>3600</v>
      </c>
      <c r="J32" s="123"/>
      <c r="K32" s="35" t="n">
        <v>3600</v>
      </c>
      <c r="L32" s="116" t="n">
        <v>1800</v>
      </c>
      <c r="M32" s="117" t="n">
        <v>3600</v>
      </c>
      <c r="N32" s="117" t="n">
        <v>5100</v>
      </c>
      <c r="O32" s="117" t="n">
        <v>3600</v>
      </c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31" t="n">
        <v>1</v>
      </c>
      <c r="H33" s="113"/>
      <c r="I33" s="43" t="n">
        <v>0</v>
      </c>
      <c r="J33" s="115"/>
      <c r="K33" s="35" t="n">
        <v>999</v>
      </c>
      <c r="L33" s="116"/>
      <c r="M33" s="117" t="n">
        <v>0</v>
      </c>
      <c r="N33" s="117" t="n">
        <v>0</v>
      </c>
      <c r="O33" s="117" t="n">
        <v>0</v>
      </c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118" t="n">
        <v>12000</v>
      </c>
      <c r="H34" s="32" t="n">
        <v>15000</v>
      </c>
      <c r="I34" s="119" t="n">
        <v>15000</v>
      </c>
      <c r="J34" s="120"/>
      <c r="K34" s="121" t="n">
        <v>15000</v>
      </c>
      <c r="L34" s="36" t="n">
        <v>15000</v>
      </c>
      <c r="M34" s="122" t="n">
        <v>9100</v>
      </c>
      <c r="N34" s="122" t="n">
        <v>13200</v>
      </c>
      <c r="O34" s="122" t="n">
        <v>13100</v>
      </c>
    </row>
    <row r="35" customFormat="false" ht="13.2" hidden="false" customHeight="false" outlineLevel="0" collapsed="false">
      <c r="A35" s="60"/>
      <c r="B35" s="58"/>
      <c r="C35" s="28" t="n">
        <v>6171</v>
      </c>
      <c r="D35" s="28" t="n">
        <v>5164</v>
      </c>
      <c r="E35" s="29" t="s">
        <v>35</v>
      </c>
      <c r="F35" s="53"/>
      <c r="G35" s="118" t="n">
        <v>1</v>
      </c>
      <c r="H35" s="32"/>
      <c r="I35" s="119" t="n">
        <v>1</v>
      </c>
      <c r="J35" s="120"/>
      <c r="K35" s="121" t="n">
        <v>1</v>
      </c>
      <c r="L35" s="36"/>
      <c r="M35" s="122" t="n">
        <v>1</v>
      </c>
      <c r="N35" s="122" t="n">
        <v>1</v>
      </c>
      <c r="O35" s="122" t="n">
        <v>1</v>
      </c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118" t="n">
        <v>2400</v>
      </c>
      <c r="H36" s="32" t="n">
        <v>580000</v>
      </c>
      <c r="I36" s="119" t="n">
        <v>0</v>
      </c>
      <c r="J36" s="120"/>
      <c r="K36" s="121" t="n">
        <v>7000</v>
      </c>
      <c r="L36" s="36" t="n">
        <v>580000</v>
      </c>
      <c r="M36" s="122" t="n">
        <v>7000</v>
      </c>
      <c r="N36" s="122" t="n">
        <v>6500</v>
      </c>
      <c r="O36" s="122" t="n">
        <v>6500</v>
      </c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118" t="n">
        <v>21000</v>
      </c>
      <c r="H37" s="32"/>
      <c r="I37" s="125"/>
      <c r="J37" s="120"/>
      <c r="K37" s="121" t="n">
        <v>14000</v>
      </c>
      <c r="L37" s="36"/>
      <c r="M37" s="122" t="n">
        <v>7000</v>
      </c>
      <c r="N37" s="122" t="n">
        <v>8150</v>
      </c>
      <c r="O37" s="122" t="n">
        <v>8150</v>
      </c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118" t="n">
        <v>12281</v>
      </c>
      <c r="H38" s="32" t="n">
        <v>20000</v>
      </c>
      <c r="I38" s="119" t="n">
        <v>20000</v>
      </c>
      <c r="J38" s="120"/>
      <c r="K38" s="121" t="n">
        <v>10000</v>
      </c>
      <c r="L38" s="36" t="n">
        <v>20000</v>
      </c>
      <c r="M38" s="122" t="n">
        <v>10000</v>
      </c>
      <c r="N38" s="122" t="n">
        <v>13000</v>
      </c>
      <c r="O38" s="122" t="n">
        <v>10000</v>
      </c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118" t="n">
        <v>3600</v>
      </c>
      <c r="H39" s="32"/>
      <c r="I39" s="119" t="n">
        <v>0</v>
      </c>
      <c r="J39" s="120"/>
      <c r="K39" s="121" t="n">
        <v>0</v>
      </c>
      <c r="L39" s="36"/>
      <c r="M39" s="122" t="n">
        <v>0</v>
      </c>
      <c r="N39" s="122" t="n">
        <v>5500</v>
      </c>
      <c r="O39" s="122" t="n">
        <v>0</v>
      </c>
    </row>
    <row r="40" customFormat="false" ht="13.2" hidden="false" customHeight="false" outlineLevel="0" collapsed="false">
      <c r="A40" s="60"/>
      <c r="B40" s="58"/>
      <c r="C40" s="28" t="n">
        <v>6171</v>
      </c>
      <c r="D40" s="28" t="n">
        <v>5173</v>
      </c>
      <c r="E40" s="29" t="s">
        <v>54</v>
      </c>
      <c r="F40" s="53" t="n">
        <v>15000</v>
      </c>
      <c r="G40" s="118" t="n">
        <v>31000</v>
      </c>
      <c r="H40" s="32" t="n">
        <v>15000</v>
      </c>
      <c r="I40" s="119" t="n">
        <v>15000</v>
      </c>
      <c r="J40" s="120"/>
      <c r="K40" s="121" t="n">
        <v>31000</v>
      </c>
      <c r="L40" s="36" t="n">
        <v>15000</v>
      </c>
      <c r="M40" s="122" t="n">
        <v>31000</v>
      </c>
      <c r="N40" s="122" t="n">
        <v>33500</v>
      </c>
      <c r="O40" s="122" t="n">
        <v>31000</v>
      </c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118" t="n">
        <v>0</v>
      </c>
      <c r="H41" s="32"/>
      <c r="I41" s="119"/>
      <c r="J41" s="120"/>
      <c r="K41" s="121" t="n">
        <v>0</v>
      </c>
      <c r="L41" s="36"/>
      <c r="M41" s="122" t="n">
        <v>0</v>
      </c>
      <c r="N41" s="122" t="n">
        <v>1000</v>
      </c>
      <c r="O41" s="122" t="n">
        <v>0</v>
      </c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363</v>
      </c>
      <c r="E42" s="29" t="s">
        <v>36</v>
      </c>
      <c r="F42" s="53"/>
      <c r="G42" s="118" t="n">
        <v>0</v>
      </c>
      <c r="H42" s="32"/>
      <c r="I42" s="119"/>
      <c r="J42" s="120"/>
      <c r="K42" s="121" t="n">
        <v>0</v>
      </c>
      <c r="L42" s="36"/>
      <c r="M42" s="122" t="n">
        <v>0</v>
      </c>
      <c r="N42" s="122" t="n">
        <v>0</v>
      </c>
      <c r="O42" s="122" t="n">
        <v>0</v>
      </c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901</v>
      </c>
      <c r="E43" s="29" t="s">
        <v>56</v>
      </c>
      <c r="F43" s="53"/>
      <c r="G43" s="118" t="n">
        <v>0</v>
      </c>
      <c r="H43" s="32"/>
      <c r="I43" s="119"/>
      <c r="J43" s="120" t="n">
        <v>162569</v>
      </c>
      <c r="K43" s="121" t="n">
        <v>1363</v>
      </c>
      <c r="L43" s="36"/>
      <c r="M43" s="122" t="n">
        <v>0</v>
      </c>
      <c r="N43" s="122" t="n">
        <v>0</v>
      </c>
      <c r="O43" s="122" t="n">
        <v>0</v>
      </c>
    </row>
    <row r="44" customFormat="false" ht="13.2" hidden="false" customHeight="false" outlineLevel="0" collapsed="false">
      <c r="A44" s="60"/>
      <c r="B44" s="58"/>
      <c r="C44" s="28" t="n">
        <v>6310</v>
      </c>
      <c r="D44" s="28" t="n">
        <v>5163</v>
      </c>
      <c r="E44" s="29" t="s">
        <v>57</v>
      </c>
      <c r="F44" s="53" t="n">
        <v>15000</v>
      </c>
      <c r="G44" s="118" t="n">
        <v>8000</v>
      </c>
      <c r="H44" s="32" t="n">
        <v>15000</v>
      </c>
      <c r="I44" s="119" t="n">
        <v>10000</v>
      </c>
      <c r="J44" s="120"/>
      <c r="K44" s="121" t="n">
        <v>5000</v>
      </c>
      <c r="L44" s="126" t="n">
        <v>15000</v>
      </c>
      <c r="M44" s="122" t="n">
        <v>6000</v>
      </c>
      <c r="N44" s="122" t="n">
        <v>6500</v>
      </c>
      <c r="O44" s="122" t="n">
        <v>6000</v>
      </c>
    </row>
    <row r="45" customFormat="false" ht="13.2" hidden="false" customHeight="false" outlineLevel="0" collapsed="false">
      <c r="A45" s="60"/>
      <c r="B45" s="58"/>
      <c r="C45" s="28" t="n">
        <v>6399</v>
      </c>
      <c r="D45" s="28" t="n">
        <v>5362</v>
      </c>
      <c r="E45" s="29" t="s">
        <v>58</v>
      </c>
      <c r="F45" s="53"/>
      <c r="G45" s="118" t="n">
        <v>165158</v>
      </c>
      <c r="H45" s="32"/>
      <c r="I45" s="119" t="n">
        <v>-100000</v>
      </c>
      <c r="J45" s="120"/>
      <c r="K45" s="121" t="n">
        <v>178497</v>
      </c>
      <c r="L45" s="126"/>
      <c r="M45" s="122" t="n">
        <v>178483</v>
      </c>
      <c r="N45" s="122" t="n">
        <v>178483</v>
      </c>
      <c r="O45" s="122" t="n">
        <v>178483</v>
      </c>
    </row>
    <row r="46" customFormat="false" ht="13.2" hidden="false" customHeight="false" outlineLevel="0" collapsed="false">
      <c r="A46" s="127"/>
      <c r="B46" s="40"/>
      <c r="C46" s="28" t="n">
        <v>6330</v>
      </c>
      <c r="D46" s="28" t="n">
        <v>5345</v>
      </c>
      <c r="E46" s="29" t="s">
        <v>59</v>
      </c>
      <c r="F46" s="128" t="n">
        <v>20000000</v>
      </c>
      <c r="G46" s="118" t="n">
        <v>0</v>
      </c>
      <c r="H46" s="32" t="n">
        <v>0</v>
      </c>
      <c r="I46" s="119" t="n">
        <v>0</v>
      </c>
      <c r="J46" s="120"/>
      <c r="K46" s="121" t="n">
        <v>120</v>
      </c>
      <c r="L46" s="126" t="n">
        <v>0</v>
      </c>
      <c r="M46" s="122" t="n">
        <v>0</v>
      </c>
      <c r="N46" s="122" t="n">
        <v>100</v>
      </c>
      <c r="O46" s="122" t="n">
        <v>0</v>
      </c>
    </row>
    <row r="47" customFormat="false" ht="13.2" hidden="false" customHeight="false" outlineLevel="0" collapsed="false">
      <c r="A47" s="127"/>
      <c r="B47" s="40"/>
      <c r="C47" s="28" t="n">
        <v>6409</v>
      </c>
      <c r="D47" s="28" t="n">
        <v>5199</v>
      </c>
      <c r="E47" s="29" t="s">
        <v>60</v>
      </c>
      <c r="F47" s="30" t="n">
        <v>-1463238</v>
      </c>
      <c r="G47" s="118" t="n">
        <v>0</v>
      </c>
      <c r="H47" s="32" t="n">
        <v>0</v>
      </c>
      <c r="I47" s="119" t="n">
        <v>0</v>
      </c>
      <c r="J47" s="129"/>
      <c r="K47" s="121" t="n">
        <v>0</v>
      </c>
      <c r="L47" s="126" t="n">
        <v>0</v>
      </c>
      <c r="M47" s="122" t="n">
        <v>0</v>
      </c>
      <c r="N47" s="122" t="n">
        <v>0</v>
      </c>
      <c r="O47" s="122" t="n">
        <v>0</v>
      </c>
    </row>
    <row r="48" customFormat="false" ht="13.2" hidden="false" customHeight="false" outlineLevel="0" collapsed="false">
      <c r="A48" s="127"/>
      <c r="B48" s="40"/>
      <c r="C48" s="41"/>
      <c r="D48" s="41"/>
      <c r="E48" s="130" t="s">
        <v>61</v>
      </c>
      <c r="F48" s="131" t="n">
        <f aca="false">SUM(F19:F47)</f>
        <v>19355544</v>
      </c>
      <c r="G48" s="132" t="n">
        <f aca="false">SUM(G19:G47)</f>
        <v>1167874</v>
      </c>
      <c r="H48" s="133" t="n">
        <f aca="false">SUM(H19:H47)</f>
        <v>2145927</v>
      </c>
      <c r="I48" s="133" t="n">
        <f aca="false">SUM(I19:I47)</f>
        <v>1489385</v>
      </c>
      <c r="J48" s="134" t="n">
        <f aca="false">SUM(J19:J47)</f>
        <v>216249</v>
      </c>
      <c r="K48" s="135" t="n">
        <f aca="false">SUM(K19:K47)</f>
        <v>1173127</v>
      </c>
      <c r="L48" s="136" t="n">
        <f aca="false">SUM(L19:L47)</f>
        <v>2145927</v>
      </c>
      <c r="M48" s="137" t="n">
        <f aca="false">SUM(M19:M47)</f>
        <v>1117064</v>
      </c>
      <c r="N48" s="137" t="n">
        <f aca="false">SUM(N19:N47)</f>
        <v>1123914</v>
      </c>
      <c r="O48" s="138" t="n">
        <f aca="false">SUM(O19:O47)</f>
        <v>1091188</v>
      </c>
    </row>
    <row r="49" customFormat="false" ht="13.2" hidden="false" customHeight="false" outlineLevel="0" collapsed="false">
      <c r="A49" s="139" t="s">
        <v>19</v>
      </c>
      <c r="B49" s="124" t="s">
        <v>62</v>
      </c>
      <c r="C49" s="28" t="n">
        <v>6402</v>
      </c>
      <c r="D49" s="28" t="n">
        <v>5367</v>
      </c>
      <c r="E49" s="29" t="s">
        <v>63</v>
      </c>
      <c r="F49" s="53" t="n">
        <v>216233204</v>
      </c>
      <c r="G49" s="118" t="n">
        <v>46283</v>
      </c>
      <c r="H49" s="32" t="n">
        <v>71690916</v>
      </c>
      <c r="I49" s="119" t="n">
        <v>0</v>
      </c>
      <c r="J49" s="129" t="n">
        <v>5000000</v>
      </c>
      <c r="K49" s="121" t="n">
        <v>0</v>
      </c>
      <c r="L49" s="126" t="n">
        <v>71690916</v>
      </c>
      <c r="M49" s="122" t="n">
        <v>46284</v>
      </c>
      <c r="N49" s="122" t="n">
        <v>46284</v>
      </c>
      <c r="O49" s="122" t="n">
        <v>0</v>
      </c>
    </row>
    <row r="50" customFormat="false" ht="13.2" hidden="false" customHeight="false" outlineLevel="0" collapsed="false">
      <c r="A50" s="140"/>
      <c r="B50" s="141"/>
      <c r="C50" s="142"/>
      <c r="D50" s="142"/>
      <c r="E50" s="143" t="s">
        <v>64</v>
      </c>
      <c r="F50" s="144" t="n">
        <f aca="false">SUM(F49)</f>
        <v>216233204</v>
      </c>
      <c r="G50" s="145" t="n">
        <v>46283</v>
      </c>
      <c r="H50" s="146" t="n">
        <f aca="false">SUM(H49)</f>
        <v>71690916</v>
      </c>
      <c r="I50" s="147" t="n">
        <f aca="false">SUM(I49)</f>
        <v>0</v>
      </c>
      <c r="J50" s="65" t="n">
        <f aca="false">J49</f>
        <v>5000000</v>
      </c>
      <c r="K50" s="148" t="n">
        <f aca="false">SUM(K49)</f>
        <v>0</v>
      </c>
      <c r="L50" s="149" t="n">
        <f aca="false">SUM(L49)</f>
        <v>71690916</v>
      </c>
      <c r="M50" s="150" t="n">
        <v>46284</v>
      </c>
      <c r="N50" s="150" t="n">
        <v>46284</v>
      </c>
      <c r="O50" s="151" t="n">
        <v>0</v>
      </c>
    </row>
    <row r="51" customFormat="false" ht="13.2" hidden="false" customHeight="false" outlineLevel="0" collapsed="false">
      <c r="A51" s="78"/>
      <c r="B51" s="79"/>
      <c r="C51" s="80"/>
      <c r="D51" s="80"/>
      <c r="E51" s="152" t="s">
        <v>65</v>
      </c>
      <c r="F51" s="153" t="n">
        <f aca="false">F48+F50</f>
        <v>235588748</v>
      </c>
      <c r="G51" s="154" t="n">
        <f aca="false">G48+G50</f>
        <v>1214157</v>
      </c>
      <c r="H51" s="84" t="n">
        <f aca="false">H48+H50</f>
        <v>73836843</v>
      </c>
      <c r="I51" s="84" t="n">
        <f aca="false">I48+I50</f>
        <v>1489385</v>
      </c>
      <c r="J51" s="85" t="n">
        <f aca="false">J48+J50</f>
        <v>5216249</v>
      </c>
      <c r="K51" s="155" t="n">
        <v>1173127</v>
      </c>
      <c r="L51" s="156" t="n">
        <f aca="false">L48+L50</f>
        <v>73836843</v>
      </c>
      <c r="M51" s="157" t="n">
        <f aca="false">M48+M50</f>
        <v>1163348</v>
      </c>
      <c r="N51" s="157" t="n">
        <f aca="false">N48+N50</f>
        <v>1170198</v>
      </c>
      <c r="O51" s="158" t="n">
        <f aca="false">O48+O50</f>
        <v>1091188</v>
      </c>
    </row>
    <row r="52" customFormat="false" ht="13.2" hidden="false" customHeight="false" outlineLevel="0" collapsed="false">
      <c r="G52" s="159"/>
      <c r="H52" s="160"/>
      <c r="I52" s="160"/>
      <c r="J52" s="160"/>
      <c r="K52" s="160"/>
      <c r="M52" s="161"/>
    </row>
    <row r="53" customFormat="false" ht="13.2" hidden="false" customHeight="false" outlineLevel="0" collapsed="false">
      <c r="E53" s="162"/>
      <c r="F53" s="163"/>
      <c r="G53" s="160"/>
      <c r="H53" s="160"/>
      <c r="I53" s="160"/>
      <c r="J53" s="160"/>
      <c r="K53" s="160"/>
      <c r="L53" s="164"/>
      <c r="M53" s="161"/>
    </row>
    <row r="54" customFormat="false" ht="13.2" hidden="false" customHeight="false" outlineLevel="0" collapsed="false">
      <c r="A54" s="161" t="s">
        <v>66</v>
      </c>
      <c r="G54" s="160"/>
      <c r="H54" s="160"/>
      <c r="I54" s="160"/>
      <c r="J54" s="160"/>
      <c r="K54" s="160"/>
      <c r="L54" s="164"/>
      <c r="M54" s="161"/>
    </row>
    <row r="55" customFormat="false" ht="13.2" hidden="false" customHeight="false" outlineLevel="0" collapsed="false">
      <c r="F55" s="164"/>
      <c r="G55" s="160"/>
      <c r="H55" s="160"/>
      <c r="I55" s="160"/>
      <c r="J55" s="160"/>
      <c r="K55" s="160"/>
      <c r="L55" s="164"/>
      <c r="M55" s="161"/>
      <c r="N55" s="164"/>
    </row>
    <row r="56" customFormat="false" ht="13.2" hidden="false" customHeight="false" outlineLevel="0" collapsed="false">
      <c r="E56" s="42"/>
      <c r="F56" s="164"/>
      <c r="G56" s="160"/>
      <c r="H56" s="160"/>
      <c r="I56" s="160"/>
      <c r="J56" s="160"/>
      <c r="K56" s="160"/>
      <c r="L56" s="164"/>
      <c r="M56" s="161"/>
    </row>
    <row r="57" customFormat="false" ht="13.2" hidden="false" customHeight="false" outlineLevel="0" collapsed="false">
      <c r="A57" s="161" t="s">
        <v>67</v>
      </c>
      <c r="G57" s="159"/>
      <c r="H57" s="159"/>
      <c r="I57" s="159"/>
      <c r="J57" s="159"/>
      <c r="K57" s="159"/>
      <c r="M57" s="161"/>
    </row>
  </sheetData>
  <mergeCells count="2">
    <mergeCell ref="A1:O1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true" outlineLevel="0" max="7" min="7" style="0" width="3.43"/>
    <col collapsed="false" customWidth="true" hidden="true" outlineLevel="0" max="8" min="8" style="0" width="4.33"/>
    <col collapsed="false" customWidth="true" hidden="true" outlineLevel="0" max="9" min="9" style="0" width="1.43"/>
    <col collapsed="false" customWidth="true" hidden="false" outlineLevel="0" max="10" min="10" style="0" width="11.87"/>
    <col collapsed="false" customWidth="true" hidden="true" outlineLevel="0" max="11" min="11" style="0" width="6.43"/>
    <col collapsed="false" customWidth="true" hidden="false" outlineLevel="0" max="14" min="12" style="0" width="12.88"/>
    <col collapsed="false" customWidth="true" hidden="false" outlineLevel="0" max="15" min="15" style="0" width="12.55"/>
  </cols>
  <sheetData>
    <row r="1" customFormat="false" ht="15.6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7" t="s">
        <v>5</v>
      </c>
      <c r="H2" s="8" t="s">
        <v>6</v>
      </c>
      <c r="I2" s="9" t="s">
        <v>7</v>
      </c>
      <c r="J2" s="165" t="n">
        <v>2018</v>
      </c>
      <c r="K2" s="11" t="s">
        <v>5</v>
      </c>
      <c r="L2" s="12" t="n">
        <v>2019</v>
      </c>
      <c r="M2" s="166" t="s">
        <v>69</v>
      </c>
      <c r="N2" s="167" t="s">
        <v>70</v>
      </c>
      <c r="O2" s="167" t="s">
        <v>71</v>
      </c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20" t="n">
        <v>15000</v>
      </c>
      <c r="H3" s="21" t="n">
        <v>10000</v>
      </c>
      <c r="I3" s="22" t="n">
        <v>-15000</v>
      </c>
      <c r="J3" s="168" t="n">
        <v>200</v>
      </c>
      <c r="K3" s="24" t="n">
        <v>15000</v>
      </c>
      <c r="L3" s="25" t="n">
        <v>100</v>
      </c>
      <c r="M3" s="25" t="n">
        <v>102</v>
      </c>
      <c r="N3" s="169" t="n">
        <v>200</v>
      </c>
      <c r="O3" s="169" t="n">
        <v>200</v>
      </c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2" t="n">
        <v>589906</v>
      </c>
      <c r="H4" s="33"/>
      <c r="I4" s="34"/>
      <c r="J4" s="35" t="n">
        <v>0</v>
      </c>
      <c r="K4" s="36" t="n">
        <v>589906</v>
      </c>
      <c r="L4" s="37" t="n">
        <v>0</v>
      </c>
      <c r="M4" s="37" t="n">
        <v>0</v>
      </c>
      <c r="N4" s="117" t="n">
        <v>0</v>
      </c>
      <c r="O4" s="117" t="n">
        <v>0</v>
      </c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2" t="n">
        <f aca="false">SUM(G23,G24,G25,G26,G27,G28,G30,G31,G32,G34,G36,G38,G40)</f>
        <v>1309772</v>
      </c>
      <c r="H5" s="33" t="n">
        <f aca="false">207224+1282161-10000</f>
        <v>1479385</v>
      </c>
      <c r="I5" s="34" t="n">
        <v>231249</v>
      </c>
      <c r="J5" s="35" t="n">
        <v>111120</v>
      </c>
      <c r="K5" s="36" t="n">
        <f aca="false">SUM(K23,K24,K25,K26,K27,K28,K30,K31,K32,K34,K36,K38,K40)</f>
        <v>1309772</v>
      </c>
      <c r="L5" s="37" t="n">
        <v>87094</v>
      </c>
      <c r="M5" s="37" t="n">
        <v>87094</v>
      </c>
      <c r="N5" s="117" t="n">
        <v>63068</v>
      </c>
      <c r="O5" s="117" t="n">
        <v>390</v>
      </c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2" t="n">
        <v>2633841</v>
      </c>
      <c r="H6" s="33" t="n">
        <v>2402592</v>
      </c>
      <c r="I6" s="34" t="n">
        <v>-231249</v>
      </c>
      <c r="J6" s="35" t="n">
        <v>100</v>
      </c>
      <c r="K6" s="36" t="n">
        <v>2633841</v>
      </c>
      <c r="L6" s="37" t="n">
        <v>0</v>
      </c>
      <c r="M6" s="37" t="n">
        <v>0</v>
      </c>
      <c r="N6" s="117" t="n">
        <v>0</v>
      </c>
      <c r="O6" s="117" t="n">
        <v>0</v>
      </c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2" t="n">
        <v>3982830</v>
      </c>
      <c r="H7" s="33"/>
      <c r="I7" s="34"/>
      <c r="J7" s="35" t="n">
        <v>0</v>
      </c>
      <c r="K7" s="36" t="n">
        <v>3982830</v>
      </c>
      <c r="L7" s="37" t="n">
        <v>0</v>
      </c>
      <c r="M7" s="37" t="n">
        <v>0</v>
      </c>
      <c r="N7" s="117" t="n">
        <v>0</v>
      </c>
      <c r="O7" s="117" t="n">
        <v>0</v>
      </c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2" t="n">
        <v>67708086</v>
      </c>
      <c r="H8" s="33"/>
      <c r="I8" s="34"/>
      <c r="J8" s="35" t="n">
        <v>0</v>
      </c>
      <c r="K8" s="36" t="n">
        <v>67708086</v>
      </c>
      <c r="L8" s="37" t="n">
        <v>0</v>
      </c>
      <c r="M8" s="37" t="n">
        <v>0</v>
      </c>
      <c r="N8" s="117" t="n">
        <v>0</v>
      </c>
      <c r="O8" s="117" t="n">
        <v>0</v>
      </c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2"/>
      <c r="H9" s="33"/>
      <c r="I9" s="34"/>
      <c r="J9" s="35" t="n">
        <v>970704</v>
      </c>
      <c r="K9" s="36"/>
      <c r="L9" s="37" t="n">
        <v>970704</v>
      </c>
      <c r="M9" s="37" t="n">
        <v>970704</v>
      </c>
      <c r="N9" s="117" t="n">
        <v>970704</v>
      </c>
      <c r="O9" s="117" t="n">
        <v>970704</v>
      </c>
      <c r="R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2"/>
      <c r="H10" s="43"/>
      <c r="I10" s="34"/>
      <c r="J10" s="35" t="n">
        <v>1150</v>
      </c>
      <c r="K10" s="36"/>
      <c r="L10" s="37" t="n">
        <v>0</v>
      </c>
      <c r="M10" s="37" t="n">
        <v>0</v>
      </c>
      <c r="N10" s="117" t="n">
        <v>0</v>
      </c>
      <c r="O10" s="117" t="n">
        <v>0</v>
      </c>
      <c r="R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7" t="n">
        <f aca="false">SUM(G3:G8)</f>
        <v>76239435</v>
      </c>
      <c r="H11" s="47" t="n">
        <f aca="false">SUM(H3:H8)</f>
        <v>3891977</v>
      </c>
      <c r="I11" s="48" t="n">
        <f aca="false">SUM(I3:I8)</f>
        <v>-15000</v>
      </c>
      <c r="J11" s="49" t="n">
        <f aca="false">SUM(J3:J10)</f>
        <v>1083274</v>
      </c>
      <c r="K11" s="50" t="n">
        <f aca="false">SUM(K3:K9)</f>
        <v>76239435</v>
      </c>
      <c r="L11" s="51" t="n">
        <f aca="false">SUM(L3:L10)</f>
        <v>1057898</v>
      </c>
      <c r="M11" s="52" t="n">
        <f aca="false">SUM(M3:M10)</f>
        <v>1057900</v>
      </c>
      <c r="N11" s="170" t="n">
        <f aca="false">SUM(N3:N10)</f>
        <v>1033972</v>
      </c>
      <c r="O11" s="170" t="n">
        <f aca="false">SUM(O3:O10)</f>
        <v>971294</v>
      </c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2" t="n">
        <v>12000000</v>
      </c>
      <c r="H12" s="54"/>
      <c r="I12" s="34" t="n">
        <v>10000000</v>
      </c>
      <c r="J12" s="35" t="n">
        <v>86924</v>
      </c>
      <c r="K12" s="36" t="n">
        <v>12000000</v>
      </c>
      <c r="L12" s="56" t="n">
        <v>33290</v>
      </c>
      <c r="M12" s="56" t="n">
        <v>81290</v>
      </c>
      <c r="N12" s="117" t="n">
        <v>72567</v>
      </c>
      <c r="O12" s="117" t="n">
        <v>72567</v>
      </c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2" t="n">
        <v>7895659</v>
      </c>
      <c r="H13" s="33"/>
      <c r="I13" s="34"/>
      <c r="J13" s="35" t="n">
        <v>0</v>
      </c>
      <c r="K13" s="36" t="n">
        <v>7895659</v>
      </c>
      <c r="L13" s="37" t="n">
        <v>0</v>
      </c>
      <c r="M13" s="37" t="n">
        <v>0</v>
      </c>
      <c r="N13" s="117" t="n">
        <v>0</v>
      </c>
      <c r="O13" s="117" t="n">
        <v>0</v>
      </c>
    </row>
    <row r="14" customFormat="false" ht="13.2" hidden="false" customHeight="false" outlineLevel="0" collapsed="false">
      <c r="A14" s="60"/>
      <c r="B14" s="58"/>
      <c r="C14" s="59"/>
      <c r="D14" s="28" t="n">
        <v>8124</v>
      </c>
      <c r="E14" s="29" t="s">
        <v>28</v>
      </c>
      <c r="F14" s="53" t="n">
        <v>0</v>
      </c>
      <c r="G14" s="32" t="n">
        <v>-2633841</v>
      </c>
      <c r="H14" s="33" t="n">
        <v>-2402592</v>
      </c>
      <c r="I14" s="34" t="n">
        <v>231249</v>
      </c>
      <c r="J14" s="35" t="n">
        <v>-2402592</v>
      </c>
      <c r="K14" s="36" t="n">
        <v>-2633841</v>
      </c>
      <c r="L14" s="37" t="n">
        <v>-2402592</v>
      </c>
      <c r="M14" s="37" t="n">
        <v>-2402592</v>
      </c>
      <c r="N14" s="117" t="n">
        <v>-2402592</v>
      </c>
      <c r="O14" s="117" t="n">
        <v>-2402592</v>
      </c>
    </row>
    <row r="15" customFormat="false" ht="13.2" hidden="false" customHeight="false" outlineLevel="0" collapsed="false">
      <c r="A15" s="26"/>
      <c r="B15" s="27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64" t="n">
        <v>-19754410</v>
      </c>
      <c r="H15" s="33"/>
      <c r="I15" s="65" t="n">
        <v>-5000000</v>
      </c>
      <c r="J15" s="35" t="n">
        <v>2402592</v>
      </c>
      <c r="K15" s="66" t="n">
        <v>-19754410</v>
      </c>
      <c r="L15" s="37" t="n">
        <v>2402592</v>
      </c>
      <c r="M15" s="37" t="n">
        <v>2402592</v>
      </c>
      <c r="N15" s="117" t="n">
        <v>2402592</v>
      </c>
      <c r="O15" s="117" t="n">
        <v>2402592</v>
      </c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3" t="n">
        <f aca="false">SUM(G12:G15)</f>
        <v>-2492592</v>
      </c>
      <c r="H16" s="73" t="n">
        <f aca="false">SUM(H12:H15)</f>
        <v>-2402592</v>
      </c>
      <c r="I16" s="74" t="n">
        <f aca="false">SUM(I12:I15)</f>
        <v>5231249</v>
      </c>
      <c r="J16" s="76" t="n">
        <f aca="false">SUM(J12:J15)</f>
        <v>86924</v>
      </c>
      <c r="K16" s="76" t="n">
        <f aca="false">SUM(K12:K15)</f>
        <v>-2492592</v>
      </c>
      <c r="L16" s="77" t="n">
        <f aca="false">SUM(L12:L15)</f>
        <v>33290</v>
      </c>
      <c r="M16" s="171" t="n">
        <v>81290</v>
      </c>
      <c r="N16" s="172" t="n">
        <f aca="false">SUM(N12:N15)</f>
        <v>72567</v>
      </c>
      <c r="O16" s="172" t="n">
        <f aca="false">SUM(O12:O15)</f>
        <v>72567</v>
      </c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4" t="n">
        <f aca="false">G11+G16</f>
        <v>73746843</v>
      </c>
      <c r="H17" s="84" t="n">
        <f aca="false">H11+H16</f>
        <v>1489385</v>
      </c>
      <c r="I17" s="85" t="n">
        <f aca="false">I11+I16</f>
        <v>5216249</v>
      </c>
      <c r="J17" s="86" t="n">
        <f aca="false">J11+J16</f>
        <v>1170198</v>
      </c>
      <c r="K17" s="87" t="n">
        <f aca="false">K11+K16</f>
        <v>73746843</v>
      </c>
      <c r="L17" s="88" t="n">
        <f aca="false">L11+L16</f>
        <v>1091188</v>
      </c>
      <c r="M17" s="89" t="n">
        <f aca="false">M11+M16</f>
        <v>1139190</v>
      </c>
      <c r="N17" s="88" t="n">
        <f aca="false">N11+N16</f>
        <v>1106539</v>
      </c>
      <c r="O17" s="88" t="n">
        <f aca="false">O11+O16</f>
        <v>1043861</v>
      </c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5"/>
      <c r="H18" s="96"/>
      <c r="I18" s="97"/>
      <c r="J18" s="98"/>
      <c r="K18" s="99"/>
      <c r="L18" s="100"/>
      <c r="M18" s="100"/>
      <c r="N18" s="100"/>
      <c r="O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6" t="n">
        <v>231249</v>
      </c>
      <c r="H19" s="107" t="n">
        <v>207224</v>
      </c>
      <c r="I19" s="108"/>
      <c r="J19" s="109" t="n">
        <v>111120</v>
      </c>
      <c r="K19" s="110" t="n">
        <v>231249</v>
      </c>
      <c r="L19" s="111" t="n">
        <v>87094</v>
      </c>
      <c r="M19" s="111" t="n">
        <v>87094</v>
      </c>
      <c r="N19" s="111" t="n">
        <v>63068</v>
      </c>
      <c r="O19" s="111" t="n">
        <v>63068</v>
      </c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113" t="n">
        <v>589906</v>
      </c>
      <c r="H20" s="114" t="n">
        <v>0</v>
      </c>
      <c r="I20" s="115"/>
      <c r="J20" s="35" t="n">
        <v>0</v>
      </c>
      <c r="K20" s="116" t="n">
        <v>589906</v>
      </c>
      <c r="L20" s="117" t="n">
        <v>0</v>
      </c>
      <c r="M20" s="117" t="n">
        <v>0</v>
      </c>
      <c r="N20" s="117" t="n">
        <v>0</v>
      </c>
      <c r="O20" s="117" t="n">
        <v>0</v>
      </c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113" t="n">
        <v>0</v>
      </c>
      <c r="H21" s="114" t="n">
        <v>0</v>
      </c>
      <c r="I21" s="115"/>
      <c r="J21" s="35" t="n">
        <v>0</v>
      </c>
      <c r="K21" s="116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113"/>
      <c r="H22" s="114" t="n">
        <v>600000</v>
      </c>
      <c r="I22" s="115"/>
      <c r="J22" s="35" t="n">
        <v>700</v>
      </c>
      <c r="K22" s="116"/>
      <c r="L22" s="117" t="n">
        <v>26200</v>
      </c>
      <c r="M22" s="117" t="n">
        <v>1001</v>
      </c>
      <c r="N22" s="117" t="n">
        <v>0</v>
      </c>
      <c r="O22" s="117" t="n">
        <v>0</v>
      </c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113" t="n">
        <v>402000</v>
      </c>
      <c r="H23" s="114" t="n">
        <v>429000</v>
      </c>
      <c r="I23" s="115" t="n">
        <v>40000</v>
      </c>
      <c r="J23" s="35" t="n">
        <v>460000</v>
      </c>
      <c r="K23" s="116" t="n">
        <v>402000</v>
      </c>
      <c r="L23" s="117" t="n">
        <v>429000</v>
      </c>
      <c r="M23" s="117" t="n">
        <v>493000</v>
      </c>
      <c r="N23" s="117" t="n">
        <v>493000</v>
      </c>
      <c r="O23" s="117" t="n">
        <v>493000</v>
      </c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32" t="n">
        <v>120000</v>
      </c>
      <c r="H24" s="119" t="n">
        <v>106800</v>
      </c>
      <c r="I24" s="120"/>
      <c r="J24" s="121" t="n">
        <v>94000</v>
      </c>
      <c r="K24" s="36" t="n">
        <v>120000</v>
      </c>
      <c r="L24" s="122" t="n">
        <v>124000</v>
      </c>
      <c r="M24" s="122" t="n">
        <v>115000</v>
      </c>
      <c r="N24" s="122" t="n">
        <v>120000</v>
      </c>
      <c r="O24" s="122" t="n">
        <v>120000</v>
      </c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32" t="n">
        <v>101322</v>
      </c>
      <c r="H25" s="119" t="n">
        <v>107250</v>
      </c>
      <c r="I25" s="120" t="n">
        <v>10000</v>
      </c>
      <c r="J25" s="121" t="n">
        <v>120250</v>
      </c>
      <c r="K25" s="36" t="n">
        <v>101322</v>
      </c>
      <c r="L25" s="122" t="n">
        <v>107250</v>
      </c>
      <c r="M25" s="122" t="n">
        <v>123250</v>
      </c>
      <c r="N25" s="122" t="n">
        <v>123000</v>
      </c>
      <c r="O25" s="122" t="n">
        <v>123000</v>
      </c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32" t="n">
        <v>36450</v>
      </c>
      <c r="H26" s="119" t="n">
        <v>38610</v>
      </c>
      <c r="I26" s="120" t="n">
        <v>3680</v>
      </c>
      <c r="J26" s="121" t="n">
        <v>43610</v>
      </c>
      <c r="K26" s="36" t="n">
        <v>36450</v>
      </c>
      <c r="L26" s="122" t="n">
        <v>38610</v>
      </c>
      <c r="M26" s="122" t="n">
        <v>44610</v>
      </c>
      <c r="N26" s="122" t="n">
        <v>44069</v>
      </c>
      <c r="O26" s="122" t="n">
        <v>44069</v>
      </c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32" t="n">
        <v>1000</v>
      </c>
      <c r="H27" s="119" t="n">
        <v>2500</v>
      </c>
      <c r="I27" s="120"/>
      <c r="J27" s="121" t="n">
        <v>3000</v>
      </c>
      <c r="K27" s="36" t="n">
        <v>1000</v>
      </c>
      <c r="L27" s="122" t="n">
        <v>3000</v>
      </c>
      <c r="M27" s="122" t="n">
        <v>3000</v>
      </c>
      <c r="N27" s="122" t="n">
        <v>3000</v>
      </c>
      <c r="O27" s="122" t="n">
        <v>3000</v>
      </c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32" t="n">
        <v>10000</v>
      </c>
      <c r="H28" s="119" t="n">
        <v>20000</v>
      </c>
      <c r="I28" s="120"/>
      <c r="J28" s="121" t="n">
        <v>800</v>
      </c>
      <c r="K28" s="36" t="n">
        <v>10000</v>
      </c>
      <c r="L28" s="122" t="n">
        <v>800</v>
      </c>
      <c r="M28" s="122" t="n">
        <v>11000</v>
      </c>
      <c r="N28" s="122" t="n">
        <v>3000</v>
      </c>
      <c r="O28" s="122" t="n">
        <v>3000</v>
      </c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32"/>
      <c r="H29" s="119" t="n">
        <v>0</v>
      </c>
      <c r="I29" s="120"/>
      <c r="J29" s="121" t="n">
        <v>5000</v>
      </c>
      <c r="K29" s="36"/>
      <c r="L29" s="122" t="n">
        <v>4000</v>
      </c>
      <c r="M29" s="122" t="n">
        <v>4000</v>
      </c>
      <c r="N29" s="122" t="n">
        <v>2000</v>
      </c>
      <c r="O29" s="122" t="n">
        <v>2000</v>
      </c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113" t="n">
        <v>600</v>
      </c>
      <c r="H30" s="33" t="n">
        <v>1200</v>
      </c>
      <c r="I30" s="123"/>
      <c r="J30" s="35" t="n">
        <v>1200</v>
      </c>
      <c r="K30" s="116" t="n">
        <v>600</v>
      </c>
      <c r="L30" s="117" t="n">
        <v>1200</v>
      </c>
      <c r="M30" s="117" t="n">
        <v>1200</v>
      </c>
      <c r="N30" s="117" t="n">
        <v>500</v>
      </c>
      <c r="O30" s="117" t="n">
        <v>500</v>
      </c>
    </row>
    <row r="31" customFormat="false" ht="13.2" hidden="false" customHeight="false" outlineLevel="0" collapsed="false">
      <c r="A31" s="60"/>
      <c r="B31" s="58"/>
      <c r="C31" s="28" t="n">
        <v>6171</v>
      </c>
      <c r="D31" s="28" t="n">
        <v>5152</v>
      </c>
      <c r="E31" s="29" t="s">
        <v>46</v>
      </c>
      <c r="F31" s="53" t="n">
        <v>6600</v>
      </c>
      <c r="G31" s="113" t="n">
        <v>6600</v>
      </c>
      <c r="H31" s="33" t="n">
        <v>13200</v>
      </c>
      <c r="I31" s="123"/>
      <c r="J31" s="35" t="n">
        <v>13200</v>
      </c>
      <c r="K31" s="116" t="n">
        <v>6600</v>
      </c>
      <c r="L31" s="117" t="n">
        <v>13200</v>
      </c>
      <c r="M31" s="117" t="n">
        <v>4200</v>
      </c>
      <c r="N31" s="117" t="n">
        <v>3000</v>
      </c>
      <c r="O31" s="117" t="n">
        <v>3000</v>
      </c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113" t="n">
        <v>1800</v>
      </c>
      <c r="H32" s="33" t="n">
        <v>3600</v>
      </c>
      <c r="I32" s="123"/>
      <c r="J32" s="35" t="n">
        <v>5100</v>
      </c>
      <c r="K32" s="116" t="n">
        <v>1800</v>
      </c>
      <c r="L32" s="117" t="n">
        <v>3600</v>
      </c>
      <c r="M32" s="117" t="n">
        <v>7600</v>
      </c>
      <c r="N32" s="117" t="n">
        <v>6000</v>
      </c>
      <c r="O32" s="117" t="n">
        <v>6000</v>
      </c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113"/>
      <c r="H33" s="43" t="n">
        <v>0</v>
      </c>
      <c r="I33" s="115"/>
      <c r="J33" s="35" t="n">
        <v>0</v>
      </c>
      <c r="K33" s="116"/>
      <c r="L33" s="117" t="n">
        <v>0</v>
      </c>
      <c r="M33" s="117" t="n">
        <v>0</v>
      </c>
      <c r="N33" s="117" t="n">
        <v>0</v>
      </c>
      <c r="O33" s="117" t="n">
        <v>0</v>
      </c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32" t="n">
        <v>15000</v>
      </c>
      <c r="H34" s="119" t="n">
        <v>15000</v>
      </c>
      <c r="I34" s="120"/>
      <c r="J34" s="121" t="n">
        <v>13200</v>
      </c>
      <c r="K34" s="36" t="n">
        <v>15000</v>
      </c>
      <c r="L34" s="122" t="n">
        <v>13100</v>
      </c>
      <c r="M34" s="122" t="n">
        <v>9100</v>
      </c>
      <c r="N34" s="122" t="n">
        <v>9000</v>
      </c>
      <c r="O34" s="122" t="n">
        <v>9000</v>
      </c>
    </row>
    <row r="35" customFormat="false" ht="13.2" hidden="false" customHeight="false" outlineLevel="0" collapsed="false">
      <c r="A35" s="60"/>
      <c r="B35" s="58"/>
      <c r="C35" s="28" t="n">
        <v>6171</v>
      </c>
      <c r="D35" s="28" t="n">
        <v>5164</v>
      </c>
      <c r="E35" s="29" t="s">
        <v>35</v>
      </c>
      <c r="F35" s="53"/>
      <c r="G35" s="32"/>
      <c r="H35" s="119" t="n">
        <v>1</v>
      </c>
      <c r="I35" s="120"/>
      <c r="J35" s="121" t="n">
        <v>1</v>
      </c>
      <c r="K35" s="36"/>
      <c r="L35" s="122" t="n">
        <v>1</v>
      </c>
      <c r="M35" s="122" t="n">
        <v>2</v>
      </c>
      <c r="N35" s="122" t="n">
        <v>2</v>
      </c>
      <c r="O35" s="122" t="n">
        <v>2</v>
      </c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32" t="n">
        <v>580000</v>
      </c>
      <c r="H36" s="119" t="n">
        <v>0</v>
      </c>
      <c r="I36" s="120"/>
      <c r="J36" s="121" t="n">
        <v>6500</v>
      </c>
      <c r="K36" s="36" t="n">
        <v>580000</v>
      </c>
      <c r="L36" s="122" t="n">
        <v>6500</v>
      </c>
      <c r="M36" s="122" t="n">
        <v>500</v>
      </c>
      <c r="N36" s="122" t="n">
        <v>0</v>
      </c>
      <c r="O36" s="122" t="n">
        <v>0</v>
      </c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32"/>
      <c r="H37" s="125"/>
      <c r="I37" s="120"/>
      <c r="J37" s="121" t="n">
        <v>8150</v>
      </c>
      <c r="K37" s="36"/>
      <c r="L37" s="122" t="n">
        <v>8150</v>
      </c>
      <c r="M37" s="122" t="n">
        <v>10150</v>
      </c>
      <c r="N37" s="122" t="n">
        <v>10000</v>
      </c>
      <c r="O37" s="122" t="n">
        <v>10000</v>
      </c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32" t="n">
        <v>20000</v>
      </c>
      <c r="H38" s="119" t="n">
        <v>20000</v>
      </c>
      <c r="I38" s="120"/>
      <c r="J38" s="121" t="n">
        <v>13000</v>
      </c>
      <c r="K38" s="36" t="n">
        <v>20000</v>
      </c>
      <c r="L38" s="122" t="n">
        <v>10000</v>
      </c>
      <c r="M38" s="122" t="n">
        <v>15000</v>
      </c>
      <c r="N38" s="122" t="n">
        <v>12000</v>
      </c>
      <c r="O38" s="122" t="n">
        <v>12000</v>
      </c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32"/>
      <c r="H39" s="119" t="n">
        <v>0</v>
      </c>
      <c r="I39" s="120"/>
      <c r="J39" s="121" t="n">
        <v>5500</v>
      </c>
      <c r="K39" s="36"/>
      <c r="L39" s="122" t="n">
        <v>0</v>
      </c>
      <c r="M39" s="122" t="n">
        <v>0</v>
      </c>
      <c r="N39" s="122" t="n">
        <v>0</v>
      </c>
      <c r="O39" s="122" t="n">
        <v>0</v>
      </c>
    </row>
    <row r="40" customFormat="false" ht="13.2" hidden="false" customHeight="false" outlineLevel="0" collapsed="false">
      <c r="A40" s="60"/>
      <c r="B40" s="58"/>
      <c r="C40" s="28" t="n">
        <v>6171</v>
      </c>
      <c r="D40" s="28" t="n">
        <v>5173</v>
      </c>
      <c r="E40" s="29" t="s">
        <v>54</v>
      </c>
      <c r="F40" s="53" t="n">
        <v>15000</v>
      </c>
      <c r="G40" s="32" t="n">
        <v>15000</v>
      </c>
      <c r="H40" s="119" t="n">
        <v>15000</v>
      </c>
      <c r="I40" s="120"/>
      <c r="J40" s="121" t="n">
        <v>33500</v>
      </c>
      <c r="K40" s="36" t="n">
        <v>15000</v>
      </c>
      <c r="L40" s="122" t="n">
        <v>31000</v>
      </c>
      <c r="M40" s="122" t="n">
        <v>31000</v>
      </c>
      <c r="N40" s="122" t="n">
        <v>48900</v>
      </c>
      <c r="O40" s="122" t="n">
        <v>48900</v>
      </c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32"/>
      <c r="H41" s="119"/>
      <c r="I41" s="120"/>
      <c r="J41" s="121" t="n">
        <v>1000</v>
      </c>
      <c r="K41" s="36"/>
      <c r="L41" s="122" t="n">
        <v>0</v>
      </c>
      <c r="M41" s="122" t="n">
        <v>0</v>
      </c>
      <c r="N41" s="122" t="n">
        <v>0</v>
      </c>
      <c r="O41" s="122" t="n">
        <v>0</v>
      </c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363</v>
      </c>
      <c r="E42" s="29" t="s">
        <v>36</v>
      </c>
      <c r="F42" s="53"/>
      <c r="G42" s="32"/>
      <c r="H42" s="119"/>
      <c r="I42" s="120"/>
      <c r="J42" s="121" t="n">
        <v>0</v>
      </c>
      <c r="K42" s="36"/>
      <c r="L42" s="122" t="n">
        <v>0</v>
      </c>
      <c r="M42" s="122" t="n">
        <v>0</v>
      </c>
      <c r="N42" s="122" t="n">
        <v>0</v>
      </c>
      <c r="O42" s="122" t="n">
        <v>0</v>
      </c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901</v>
      </c>
      <c r="E43" s="29" t="s">
        <v>56</v>
      </c>
      <c r="F43" s="53"/>
      <c r="G43" s="32"/>
      <c r="H43" s="119"/>
      <c r="I43" s="120" t="n">
        <v>162569</v>
      </c>
      <c r="J43" s="121" t="n">
        <v>0</v>
      </c>
      <c r="K43" s="36"/>
      <c r="L43" s="122" t="n">
        <v>0</v>
      </c>
      <c r="M43" s="122" t="n">
        <v>0</v>
      </c>
      <c r="N43" s="122" t="n">
        <v>0</v>
      </c>
      <c r="O43" s="122" t="n">
        <v>0</v>
      </c>
    </row>
    <row r="44" customFormat="false" ht="13.2" hidden="false" customHeight="false" outlineLevel="0" collapsed="false">
      <c r="A44" s="60"/>
      <c r="B44" s="58"/>
      <c r="C44" s="28" t="n">
        <v>6310</v>
      </c>
      <c r="D44" s="28" t="n">
        <v>5163</v>
      </c>
      <c r="E44" s="29" t="s">
        <v>57</v>
      </c>
      <c r="F44" s="53" t="n">
        <v>15000</v>
      </c>
      <c r="G44" s="32" t="n">
        <v>15000</v>
      </c>
      <c r="H44" s="119" t="n">
        <v>10000</v>
      </c>
      <c r="I44" s="120"/>
      <c r="J44" s="121" t="n">
        <v>6500</v>
      </c>
      <c r="K44" s="126" t="n">
        <v>15000</v>
      </c>
      <c r="L44" s="122" t="n">
        <v>6000</v>
      </c>
      <c r="M44" s="122" t="n">
        <v>6000</v>
      </c>
      <c r="N44" s="122" t="n">
        <v>6000</v>
      </c>
      <c r="O44" s="122" t="n">
        <v>6000</v>
      </c>
    </row>
    <row r="45" customFormat="false" ht="13.2" hidden="false" customHeight="false" outlineLevel="0" collapsed="false">
      <c r="A45" s="60"/>
      <c r="B45" s="58"/>
      <c r="C45" s="28" t="n">
        <v>6399</v>
      </c>
      <c r="D45" s="28" t="n">
        <v>5362</v>
      </c>
      <c r="E45" s="29" t="s">
        <v>58</v>
      </c>
      <c r="F45" s="53"/>
      <c r="G45" s="32"/>
      <c r="H45" s="119" t="n">
        <v>-100000</v>
      </c>
      <c r="I45" s="120"/>
      <c r="J45" s="121" t="n">
        <v>178483</v>
      </c>
      <c r="K45" s="126"/>
      <c r="L45" s="122" t="n">
        <v>178483</v>
      </c>
      <c r="M45" s="122" t="n">
        <v>178483</v>
      </c>
      <c r="N45" s="122" t="n">
        <v>160000</v>
      </c>
      <c r="O45" s="122" t="n">
        <v>160000</v>
      </c>
    </row>
    <row r="46" customFormat="false" ht="13.2" hidden="false" customHeight="false" outlineLevel="0" collapsed="false">
      <c r="A46" s="127"/>
      <c r="B46" s="40"/>
      <c r="C46" s="28" t="n">
        <v>6330</v>
      </c>
      <c r="D46" s="28" t="n">
        <v>5345</v>
      </c>
      <c r="E46" s="29" t="s">
        <v>59</v>
      </c>
      <c r="F46" s="128" t="n">
        <v>20000000</v>
      </c>
      <c r="G46" s="32" t="n">
        <v>0</v>
      </c>
      <c r="H46" s="119" t="n">
        <v>0</v>
      </c>
      <c r="I46" s="120"/>
      <c r="J46" s="121" t="n">
        <v>100</v>
      </c>
      <c r="K46" s="126" t="n">
        <v>0</v>
      </c>
      <c r="L46" s="122" t="n">
        <v>0</v>
      </c>
      <c r="M46" s="122" t="n">
        <v>120</v>
      </c>
      <c r="N46" s="122" t="n">
        <v>0</v>
      </c>
      <c r="O46" s="122" t="n">
        <v>120</v>
      </c>
    </row>
    <row r="47" customFormat="false" ht="13.2" hidden="false" customHeight="false" outlineLevel="0" collapsed="false">
      <c r="A47" s="127"/>
      <c r="B47" s="40"/>
      <c r="C47" s="28" t="n">
        <v>6409</v>
      </c>
      <c r="D47" s="28" t="n">
        <v>5199</v>
      </c>
      <c r="E47" s="29" t="s">
        <v>60</v>
      </c>
      <c r="F47" s="30" t="n">
        <v>-1463238</v>
      </c>
      <c r="G47" s="32" t="n">
        <v>0</v>
      </c>
      <c r="H47" s="119" t="n">
        <v>0</v>
      </c>
      <c r="I47" s="129"/>
      <c r="J47" s="121" t="n">
        <v>0</v>
      </c>
      <c r="K47" s="126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</row>
    <row r="48" customFormat="false" ht="13.2" hidden="false" customHeight="false" outlineLevel="0" collapsed="false">
      <c r="A48" s="127"/>
      <c r="B48" s="40"/>
      <c r="C48" s="41"/>
      <c r="D48" s="41"/>
      <c r="E48" s="130" t="s">
        <v>61</v>
      </c>
      <c r="F48" s="131" t="n">
        <f aca="false">SUM(F19:F47)</f>
        <v>19355544</v>
      </c>
      <c r="G48" s="133" t="n">
        <f aca="false">SUM(G19:G47)</f>
        <v>2145927</v>
      </c>
      <c r="H48" s="133" t="n">
        <f aca="false">SUM(H19:H47)</f>
        <v>1489385</v>
      </c>
      <c r="I48" s="134" t="n">
        <f aca="false">SUM(I19:I47)</f>
        <v>216249</v>
      </c>
      <c r="J48" s="135" t="n">
        <f aca="false">SUM(J19:J47)</f>
        <v>1123914</v>
      </c>
      <c r="K48" s="136" t="n">
        <f aca="false">SUM(K19:K47)</f>
        <v>2145927</v>
      </c>
      <c r="L48" s="138" t="n">
        <f aca="false">SUM(L19:L47)</f>
        <v>1091188</v>
      </c>
      <c r="M48" s="137" t="n">
        <f aca="false">SUM(M19:M47)</f>
        <v>1145310</v>
      </c>
      <c r="N48" s="138" t="n">
        <f aca="false">SUM(N19:N47)</f>
        <v>1106539</v>
      </c>
      <c r="O48" s="138" t="n">
        <f aca="false">SUM(O19:O47)</f>
        <v>1106659</v>
      </c>
    </row>
    <row r="49" customFormat="false" ht="13.2" hidden="false" customHeight="false" outlineLevel="0" collapsed="false">
      <c r="A49" s="139" t="s">
        <v>19</v>
      </c>
      <c r="B49" s="124" t="s">
        <v>62</v>
      </c>
      <c r="C49" s="28" t="n">
        <v>6402</v>
      </c>
      <c r="D49" s="28" t="n">
        <v>5367</v>
      </c>
      <c r="E49" s="29" t="s">
        <v>63</v>
      </c>
      <c r="F49" s="53" t="n">
        <v>216233204</v>
      </c>
      <c r="G49" s="32" t="n">
        <v>71690916</v>
      </c>
      <c r="H49" s="119" t="n">
        <v>0</v>
      </c>
      <c r="I49" s="129" t="n">
        <v>5000000</v>
      </c>
      <c r="J49" s="121" t="n">
        <v>46284</v>
      </c>
      <c r="K49" s="126" t="n">
        <v>71690916</v>
      </c>
      <c r="L49" s="122" t="n">
        <v>0</v>
      </c>
      <c r="M49" s="122" t="n">
        <v>0</v>
      </c>
      <c r="N49" s="122" t="n">
        <v>0</v>
      </c>
      <c r="O49" s="122" t="n">
        <v>0</v>
      </c>
    </row>
    <row r="50" customFormat="false" ht="13.2" hidden="false" customHeight="false" outlineLevel="0" collapsed="false">
      <c r="A50" s="140"/>
      <c r="B50" s="141"/>
      <c r="C50" s="142"/>
      <c r="D50" s="142"/>
      <c r="E50" s="143" t="s">
        <v>64</v>
      </c>
      <c r="F50" s="144" t="n">
        <f aca="false">SUM(F49)</f>
        <v>216233204</v>
      </c>
      <c r="G50" s="146" t="n">
        <f aca="false">SUM(G49)</f>
        <v>71690916</v>
      </c>
      <c r="H50" s="147" t="n">
        <f aca="false">SUM(H49)</f>
        <v>0</v>
      </c>
      <c r="I50" s="65" t="n">
        <f aca="false">I49</f>
        <v>5000000</v>
      </c>
      <c r="J50" s="173" t="n">
        <v>46284</v>
      </c>
      <c r="K50" s="149" t="n">
        <f aca="false">SUM(K49)</f>
        <v>71690916</v>
      </c>
      <c r="L50" s="151" t="n">
        <v>0</v>
      </c>
      <c r="M50" s="150" t="n">
        <v>0</v>
      </c>
      <c r="N50" s="151" t="n">
        <v>0</v>
      </c>
      <c r="O50" s="151" t="n">
        <v>0</v>
      </c>
    </row>
    <row r="51" customFormat="false" ht="13.2" hidden="false" customHeight="false" outlineLevel="0" collapsed="false">
      <c r="A51" s="78"/>
      <c r="B51" s="79"/>
      <c r="C51" s="80"/>
      <c r="D51" s="80"/>
      <c r="E51" s="152" t="s">
        <v>65</v>
      </c>
      <c r="F51" s="153" t="n">
        <f aca="false">F48+F50</f>
        <v>235588748</v>
      </c>
      <c r="G51" s="84" t="n">
        <f aca="false">G48+G50</f>
        <v>73836843</v>
      </c>
      <c r="H51" s="84" t="n">
        <f aca="false">H48+H50</f>
        <v>1489385</v>
      </c>
      <c r="I51" s="85" t="n">
        <f aca="false">I48+I50</f>
        <v>5216249</v>
      </c>
      <c r="J51" s="155" t="n">
        <f aca="false">J48+J50</f>
        <v>1170198</v>
      </c>
      <c r="K51" s="156" t="n">
        <f aca="false">K48+K50</f>
        <v>73836843</v>
      </c>
      <c r="L51" s="158" t="n">
        <f aca="false">L48+L50</f>
        <v>1091188</v>
      </c>
      <c r="M51" s="157" t="n">
        <f aca="false">M48+M50</f>
        <v>1145310</v>
      </c>
      <c r="N51" s="158" t="n">
        <f aca="false">N48+N50</f>
        <v>1106539</v>
      </c>
      <c r="O51" s="158" t="n">
        <f aca="false">O48+O50</f>
        <v>1106659</v>
      </c>
    </row>
    <row r="52" customFormat="false" ht="13.2" hidden="false" customHeight="false" outlineLevel="0" collapsed="false">
      <c r="G52" s="160"/>
      <c r="H52" s="160"/>
      <c r="I52" s="160"/>
      <c r="J52" s="160"/>
      <c r="L52" s="161"/>
    </row>
    <row r="53" customFormat="false" ht="13.2" hidden="false" customHeight="false" outlineLevel="0" collapsed="false">
      <c r="E53" s="162"/>
      <c r="F53" s="163"/>
      <c r="G53" s="160"/>
      <c r="H53" s="160"/>
      <c r="I53" s="160"/>
      <c r="J53" s="160"/>
      <c r="K53" s="164"/>
      <c r="L53" s="161"/>
    </row>
    <row r="54" customFormat="false" ht="13.2" hidden="false" customHeight="false" outlineLevel="0" collapsed="false">
      <c r="A54" s="161" t="s">
        <v>66</v>
      </c>
      <c r="G54" s="160"/>
      <c r="H54" s="160"/>
      <c r="I54" s="160"/>
      <c r="J54" s="160"/>
      <c r="K54" s="164"/>
      <c r="L54" s="161"/>
    </row>
    <row r="55" customFormat="false" ht="13.2" hidden="false" customHeight="false" outlineLevel="0" collapsed="false">
      <c r="F55" s="164"/>
      <c r="G55" s="160"/>
      <c r="H55" s="160"/>
      <c r="I55" s="160"/>
      <c r="J55" s="160"/>
      <c r="K55" s="164"/>
      <c r="L55" s="161"/>
      <c r="M55" s="164"/>
      <c r="N55" s="164"/>
    </row>
    <row r="56" customFormat="false" ht="13.2" hidden="false" customHeight="false" outlineLevel="0" collapsed="false">
      <c r="E56" s="42"/>
      <c r="F56" s="164"/>
      <c r="G56" s="160"/>
      <c r="H56" s="160"/>
      <c r="I56" s="160"/>
      <c r="J56" s="160"/>
      <c r="K56" s="164"/>
      <c r="L56" s="161"/>
    </row>
    <row r="57" customFormat="false" ht="13.2" hidden="false" customHeight="false" outlineLevel="0" collapsed="false">
      <c r="A57" s="161" t="s">
        <v>72</v>
      </c>
      <c r="G57" s="159"/>
      <c r="H57" s="159"/>
      <c r="I57" s="159"/>
      <c r="J57" s="159"/>
      <c r="L57" s="161"/>
    </row>
  </sheetData>
  <mergeCells count="2">
    <mergeCell ref="A1:O1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false" outlineLevel="0" max="7" min="7" style="0" width="13.1"/>
    <col collapsed="false" customWidth="true" hidden="true" outlineLevel="0" max="8" min="8" style="0" width="3.43"/>
    <col collapsed="false" customWidth="true" hidden="true" outlineLevel="0" max="9" min="9" style="0" width="4.33"/>
    <col collapsed="false" customWidth="true" hidden="true" outlineLevel="0" max="10" min="10" style="0" width="1.43"/>
    <col collapsed="false" customWidth="true" hidden="false" outlineLevel="0" max="11" min="11" style="0" width="11.87"/>
    <col collapsed="false" customWidth="true" hidden="true" outlineLevel="0" max="12" min="12" style="0" width="6.43"/>
    <col collapsed="false" customWidth="true" hidden="false" outlineLevel="0" max="13" min="13" style="0" width="12.88"/>
    <col collapsed="false" customWidth="true" hidden="false" outlineLevel="0" max="14" min="14" style="0" width="13.55"/>
  </cols>
  <sheetData>
    <row r="1" customFormat="false" ht="15.6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6" t="n">
        <v>2016</v>
      </c>
      <c r="H2" s="7" t="s">
        <v>5</v>
      </c>
      <c r="I2" s="8" t="s">
        <v>6</v>
      </c>
      <c r="J2" s="9" t="s">
        <v>7</v>
      </c>
      <c r="K2" s="10" t="n">
        <v>2017</v>
      </c>
      <c r="L2" s="11" t="s">
        <v>5</v>
      </c>
      <c r="M2" s="12" t="s">
        <v>74</v>
      </c>
      <c r="N2" s="12" t="s">
        <v>8</v>
      </c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19" t="n">
        <v>1000</v>
      </c>
      <c r="H3" s="20" t="n">
        <v>15000</v>
      </c>
      <c r="I3" s="21" t="n">
        <v>10000</v>
      </c>
      <c r="J3" s="22" t="n">
        <v>-15000</v>
      </c>
      <c r="K3" s="23" t="n">
        <v>100</v>
      </c>
      <c r="L3" s="24" t="n">
        <v>15000</v>
      </c>
      <c r="M3" s="25" t="n">
        <v>100</v>
      </c>
      <c r="N3" s="25" t="n">
        <v>200</v>
      </c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1" t="n">
        <v>0</v>
      </c>
      <c r="H4" s="32" t="n">
        <v>589906</v>
      </c>
      <c r="I4" s="33"/>
      <c r="J4" s="34"/>
      <c r="K4" s="35" t="n">
        <v>0</v>
      </c>
      <c r="L4" s="36" t="n">
        <v>589906</v>
      </c>
      <c r="M4" s="37" t="n">
        <v>0</v>
      </c>
      <c r="N4" s="37" t="n">
        <v>0</v>
      </c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1" t="n">
        <v>159172</v>
      </c>
      <c r="H5" s="32" t="n">
        <f aca="false">SUM(H23,H24,H25,H26,H27,H28,H30,H31,H32,H34,H36,H38,H40)</f>
        <v>1309772</v>
      </c>
      <c r="I5" s="33" t="n">
        <f aca="false">207224+1282161-10000</f>
        <v>1479385</v>
      </c>
      <c r="J5" s="34" t="n">
        <v>231249</v>
      </c>
      <c r="K5" s="35" t="n">
        <v>135145</v>
      </c>
      <c r="L5" s="36" t="n">
        <f aca="false">SUM(L23,L24,L25,L26,L27,L28,L30,L31,L32,L34,L36,L38,L40)</f>
        <v>1309772</v>
      </c>
      <c r="M5" s="37" t="n">
        <v>111120</v>
      </c>
      <c r="N5" s="37" t="n">
        <v>111120</v>
      </c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1" t="n">
        <v>0</v>
      </c>
      <c r="H6" s="32" t="n">
        <v>2633841</v>
      </c>
      <c r="I6" s="33" t="n">
        <v>2402592</v>
      </c>
      <c r="J6" s="34" t="n">
        <v>-231249</v>
      </c>
      <c r="K6" s="35" t="n">
        <v>120</v>
      </c>
      <c r="L6" s="36" t="n">
        <v>2633841</v>
      </c>
      <c r="M6" s="37" t="n">
        <v>0</v>
      </c>
      <c r="N6" s="37" t="n">
        <v>100</v>
      </c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1" t="n">
        <v>0</v>
      </c>
      <c r="H7" s="32" t="n">
        <v>3982830</v>
      </c>
      <c r="I7" s="33"/>
      <c r="J7" s="34"/>
      <c r="K7" s="35" t="n">
        <v>0</v>
      </c>
      <c r="L7" s="36" t="n">
        <v>3982830</v>
      </c>
      <c r="M7" s="37" t="n">
        <v>0</v>
      </c>
      <c r="N7" s="37" t="n">
        <v>0</v>
      </c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1" t="n">
        <v>0</v>
      </c>
      <c r="H8" s="32" t="n">
        <v>67708086</v>
      </c>
      <c r="I8" s="33"/>
      <c r="J8" s="34"/>
      <c r="K8" s="35" t="n">
        <v>0</v>
      </c>
      <c r="L8" s="36" t="n">
        <v>67708086</v>
      </c>
      <c r="M8" s="37" t="n">
        <v>0</v>
      </c>
      <c r="N8" s="37" t="n">
        <v>0</v>
      </c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1" t="n">
        <v>710612</v>
      </c>
      <c r="H9" s="32"/>
      <c r="I9" s="33"/>
      <c r="J9" s="34"/>
      <c r="K9" s="35" t="n">
        <v>942209</v>
      </c>
      <c r="L9" s="36"/>
      <c r="M9" s="37" t="n">
        <v>965204</v>
      </c>
      <c r="N9" s="37" t="n">
        <v>970704</v>
      </c>
      <c r="Q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1" t="n">
        <v>8281</v>
      </c>
      <c r="H10" s="32"/>
      <c r="I10" s="43"/>
      <c r="J10" s="34"/>
      <c r="K10" s="35" t="n">
        <v>6011</v>
      </c>
      <c r="L10" s="36"/>
      <c r="M10" s="37" t="n">
        <v>0</v>
      </c>
      <c r="N10" s="37" t="n">
        <v>1150</v>
      </c>
      <c r="Q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6" t="n">
        <f aca="false">SUM(G3:G10)</f>
        <v>879065</v>
      </c>
      <c r="H11" s="47" t="n">
        <f aca="false">SUM(H3:H8)</f>
        <v>76239435</v>
      </c>
      <c r="I11" s="47" t="n">
        <f aca="false">SUM(I3:I8)</f>
        <v>3891977</v>
      </c>
      <c r="J11" s="48" t="n">
        <f aca="false">SUM(J3:J8)</f>
        <v>-15000</v>
      </c>
      <c r="K11" s="49" t="n">
        <f aca="false">SUM(K3:K10)</f>
        <v>1083585</v>
      </c>
      <c r="L11" s="50" t="n">
        <f aca="false">SUM(L3:L9)</f>
        <v>76239435</v>
      </c>
      <c r="M11" s="51" t="n">
        <f aca="false">SUM(M3:M10)</f>
        <v>1076424</v>
      </c>
      <c r="N11" s="52" t="n">
        <f aca="false">SUM(N3:N10)</f>
        <v>1083274</v>
      </c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1" t="n">
        <v>335087</v>
      </c>
      <c r="H12" s="32" t="n">
        <v>12000000</v>
      </c>
      <c r="I12" s="54"/>
      <c r="J12" s="34" t="n">
        <v>10000000</v>
      </c>
      <c r="K12" s="55" t="n">
        <v>690190</v>
      </c>
      <c r="L12" s="36" t="n">
        <v>12000000</v>
      </c>
      <c r="M12" s="56" t="n">
        <v>86924</v>
      </c>
      <c r="N12" s="56" t="n">
        <v>86924</v>
      </c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1" t="n">
        <v>0</v>
      </c>
      <c r="H13" s="32" t="n">
        <v>7895659</v>
      </c>
      <c r="I13" s="33"/>
      <c r="J13" s="34"/>
      <c r="K13" s="35" t="n">
        <v>0</v>
      </c>
      <c r="L13" s="36" t="n">
        <v>7895659</v>
      </c>
      <c r="M13" s="37" t="n">
        <v>0</v>
      </c>
      <c r="N13" s="37" t="n">
        <v>0</v>
      </c>
    </row>
    <row r="14" customFormat="false" ht="13.2" hidden="false" customHeight="false" outlineLevel="0" collapsed="false">
      <c r="A14" s="60"/>
      <c r="B14" s="58"/>
      <c r="C14" s="59"/>
      <c r="D14" s="28" t="n">
        <v>8124</v>
      </c>
      <c r="E14" s="29" t="s">
        <v>28</v>
      </c>
      <c r="F14" s="53" t="n">
        <v>0</v>
      </c>
      <c r="G14" s="31" t="n">
        <v>-2402592</v>
      </c>
      <c r="H14" s="32" t="n">
        <v>-2633841</v>
      </c>
      <c r="I14" s="33" t="n">
        <v>-2402592</v>
      </c>
      <c r="J14" s="34" t="n">
        <v>231249</v>
      </c>
      <c r="K14" s="35" t="n">
        <v>-3003240</v>
      </c>
      <c r="L14" s="36" t="n">
        <v>-2633841</v>
      </c>
      <c r="M14" s="37" t="n">
        <v>-2402592</v>
      </c>
      <c r="N14" s="37" t="n">
        <v>-2402592</v>
      </c>
    </row>
    <row r="15" customFormat="false" ht="13.2" hidden="false" customHeight="false" outlineLevel="0" collapsed="false">
      <c r="A15" s="26"/>
      <c r="B15" s="27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31" t="n">
        <v>2402592</v>
      </c>
      <c r="H15" s="64" t="n">
        <v>-19754410</v>
      </c>
      <c r="I15" s="33"/>
      <c r="J15" s="65" t="n">
        <v>-5000000</v>
      </c>
      <c r="K15" s="35" t="n">
        <v>2402592</v>
      </c>
      <c r="L15" s="66" t="n">
        <v>-19754410</v>
      </c>
      <c r="M15" s="37" t="n">
        <v>2402592</v>
      </c>
      <c r="N15" s="37" t="n">
        <v>2402592</v>
      </c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2" t="n">
        <f aca="false">SUM(G12:G15)</f>
        <v>335087</v>
      </c>
      <c r="H16" s="73" t="n">
        <f aca="false">SUM(H12:H15)</f>
        <v>-2492592</v>
      </c>
      <c r="I16" s="73" t="n">
        <f aca="false">SUM(I12:I15)</f>
        <v>-2402592</v>
      </c>
      <c r="J16" s="74" t="n">
        <f aca="false">SUM(J12:J15)</f>
        <v>5231249</v>
      </c>
      <c r="K16" s="75" t="n">
        <f aca="false">(K12+K15)-K14</f>
        <v>6096022</v>
      </c>
      <c r="L16" s="76" t="n">
        <f aca="false">SUM(L12:L15)</f>
        <v>-2492592</v>
      </c>
      <c r="M16" s="77" t="n">
        <f aca="false">(M15+M12)-M15</f>
        <v>86924</v>
      </c>
      <c r="N16" s="76" t="n">
        <f aca="false">SUM(N12:N15)</f>
        <v>86924</v>
      </c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3" t="n">
        <f aca="false">G11+G16</f>
        <v>1214152</v>
      </c>
      <c r="H17" s="84" t="n">
        <f aca="false">H11+H16</f>
        <v>73746843</v>
      </c>
      <c r="I17" s="84" t="n">
        <f aca="false">I11+I16</f>
        <v>1489385</v>
      </c>
      <c r="J17" s="85" t="n">
        <f aca="false">J11+J16</f>
        <v>5216249</v>
      </c>
      <c r="K17" s="86" t="n">
        <f aca="false">K11+K16</f>
        <v>7179607</v>
      </c>
      <c r="L17" s="87" t="n">
        <f aca="false">L11+L16</f>
        <v>73746843</v>
      </c>
      <c r="M17" s="88" t="n">
        <f aca="false">M11+M16</f>
        <v>1163348</v>
      </c>
      <c r="N17" s="89" t="n">
        <f aca="false">N11+N16</f>
        <v>1170198</v>
      </c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4"/>
      <c r="H18" s="95"/>
      <c r="I18" s="96"/>
      <c r="J18" s="97"/>
      <c r="K18" s="98"/>
      <c r="L18" s="99"/>
      <c r="M18" s="100"/>
      <c r="N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5" t="n">
        <v>159172</v>
      </c>
      <c r="H19" s="106" t="n">
        <v>231249</v>
      </c>
      <c r="I19" s="107" t="n">
        <v>207224</v>
      </c>
      <c r="J19" s="108"/>
      <c r="K19" s="109" t="n">
        <v>172687</v>
      </c>
      <c r="L19" s="110" t="n">
        <v>231249</v>
      </c>
      <c r="M19" s="111" t="n">
        <v>111120</v>
      </c>
      <c r="N19" s="111" t="n">
        <v>111120</v>
      </c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31" t="n">
        <v>1</v>
      </c>
      <c r="H20" s="113" t="n">
        <v>589906</v>
      </c>
      <c r="I20" s="114" t="n">
        <v>0</v>
      </c>
      <c r="J20" s="115"/>
      <c r="K20" s="35" t="n">
        <v>0</v>
      </c>
      <c r="L20" s="116" t="n">
        <v>589906</v>
      </c>
      <c r="M20" s="117" t="n">
        <v>0</v>
      </c>
      <c r="N20" s="117" t="n">
        <v>0</v>
      </c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31" t="n">
        <v>0</v>
      </c>
      <c r="H21" s="113" t="n">
        <v>0</v>
      </c>
      <c r="I21" s="114" t="n">
        <v>0</v>
      </c>
      <c r="J21" s="115"/>
      <c r="K21" s="35" t="n">
        <v>0</v>
      </c>
      <c r="L21" s="116" t="n">
        <v>0</v>
      </c>
      <c r="M21" s="117" t="n">
        <v>0</v>
      </c>
      <c r="N21" s="117" t="n">
        <v>0</v>
      </c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31" t="n">
        <v>33200</v>
      </c>
      <c r="H22" s="113"/>
      <c r="I22" s="114" t="n">
        <v>600000</v>
      </c>
      <c r="J22" s="115"/>
      <c r="K22" s="35" t="n">
        <v>13300</v>
      </c>
      <c r="L22" s="116"/>
      <c r="M22" s="117" t="n">
        <v>33200</v>
      </c>
      <c r="N22" s="117" t="n">
        <v>700</v>
      </c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31" t="n">
        <v>429000</v>
      </c>
      <c r="H23" s="113" t="n">
        <v>402000</v>
      </c>
      <c r="I23" s="114" t="n">
        <v>429000</v>
      </c>
      <c r="J23" s="115" t="n">
        <v>40000</v>
      </c>
      <c r="K23" s="35" t="n">
        <v>429000</v>
      </c>
      <c r="L23" s="116" t="n">
        <v>402000</v>
      </c>
      <c r="M23" s="117" t="n">
        <v>429000</v>
      </c>
      <c r="N23" s="117" t="n">
        <v>460000</v>
      </c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118" t="n">
        <v>124000</v>
      </c>
      <c r="H24" s="32" t="n">
        <v>120000</v>
      </c>
      <c r="I24" s="119" t="n">
        <v>106800</v>
      </c>
      <c r="J24" s="120"/>
      <c r="K24" s="121" t="n">
        <v>124000</v>
      </c>
      <c r="L24" s="36" t="n">
        <v>120000</v>
      </c>
      <c r="M24" s="122" t="n">
        <v>124000</v>
      </c>
      <c r="N24" s="122" t="n">
        <v>94000</v>
      </c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118" t="n">
        <v>107250</v>
      </c>
      <c r="H25" s="32" t="n">
        <v>101322</v>
      </c>
      <c r="I25" s="119" t="n">
        <v>107250</v>
      </c>
      <c r="J25" s="120" t="n">
        <v>10000</v>
      </c>
      <c r="K25" s="121" t="n">
        <v>107250</v>
      </c>
      <c r="L25" s="36" t="n">
        <v>101322</v>
      </c>
      <c r="M25" s="122" t="n">
        <v>107250</v>
      </c>
      <c r="N25" s="122" t="n">
        <v>120250</v>
      </c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118" t="n">
        <v>38610</v>
      </c>
      <c r="H26" s="32" t="n">
        <v>36450</v>
      </c>
      <c r="I26" s="119" t="n">
        <v>38610</v>
      </c>
      <c r="J26" s="120" t="n">
        <v>3680</v>
      </c>
      <c r="K26" s="121" t="n">
        <v>38610</v>
      </c>
      <c r="L26" s="36" t="n">
        <v>36450</v>
      </c>
      <c r="M26" s="122" t="n">
        <v>38610</v>
      </c>
      <c r="N26" s="122" t="n">
        <v>43610</v>
      </c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118" t="n">
        <v>2600</v>
      </c>
      <c r="H27" s="32" t="n">
        <v>1000</v>
      </c>
      <c r="I27" s="119" t="n">
        <v>2500</v>
      </c>
      <c r="J27" s="120"/>
      <c r="K27" s="121" t="n">
        <v>2500</v>
      </c>
      <c r="L27" s="36" t="n">
        <v>1000</v>
      </c>
      <c r="M27" s="122" t="n">
        <v>2500</v>
      </c>
      <c r="N27" s="122" t="n">
        <v>3000</v>
      </c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118" t="n">
        <v>800</v>
      </c>
      <c r="H28" s="32" t="n">
        <v>10000</v>
      </c>
      <c r="I28" s="119" t="n">
        <v>20000</v>
      </c>
      <c r="J28" s="120"/>
      <c r="K28" s="121" t="n">
        <v>800</v>
      </c>
      <c r="L28" s="36" t="n">
        <v>10000</v>
      </c>
      <c r="M28" s="122" t="n">
        <v>800</v>
      </c>
      <c r="N28" s="122" t="n">
        <v>800</v>
      </c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118" t="n">
        <v>3000</v>
      </c>
      <c r="H29" s="32"/>
      <c r="I29" s="119" t="n">
        <v>0</v>
      </c>
      <c r="J29" s="120"/>
      <c r="K29" s="121" t="n">
        <v>4000</v>
      </c>
      <c r="L29" s="36"/>
      <c r="M29" s="122" t="n">
        <v>4000</v>
      </c>
      <c r="N29" s="122" t="n">
        <v>5000</v>
      </c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31" t="n">
        <v>1200</v>
      </c>
      <c r="H30" s="113" t="n">
        <v>600</v>
      </c>
      <c r="I30" s="33" t="n">
        <v>1200</v>
      </c>
      <c r="J30" s="123"/>
      <c r="K30" s="35" t="n">
        <v>1200</v>
      </c>
      <c r="L30" s="116" t="n">
        <v>600</v>
      </c>
      <c r="M30" s="117" t="n">
        <v>1200</v>
      </c>
      <c r="N30" s="117" t="n">
        <v>1200</v>
      </c>
    </row>
    <row r="31" customFormat="false" ht="13.2" hidden="false" customHeight="false" outlineLevel="0" collapsed="false">
      <c r="A31" s="60"/>
      <c r="B31" s="58"/>
      <c r="C31" s="28" t="n">
        <v>6171</v>
      </c>
      <c r="D31" s="28" t="n">
        <v>5152</v>
      </c>
      <c r="E31" s="29" t="s">
        <v>46</v>
      </c>
      <c r="F31" s="53" t="n">
        <v>6600</v>
      </c>
      <c r="G31" s="31" t="n">
        <v>10000</v>
      </c>
      <c r="H31" s="113" t="n">
        <v>6600</v>
      </c>
      <c r="I31" s="33" t="n">
        <v>13200</v>
      </c>
      <c r="J31" s="123"/>
      <c r="K31" s="35" t="n">
        <v>13200</v>
      </c>
      <c r="L31" s="116" t="n">
        <v>6600</v>
      </c>
      <c r="M31" s="117" t="n">
        <v>13200</v>
      </c>
      <c r="N31" s="117" t="n">
        <v>13200</v>
      </c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31" t="n">
        <v>3600</v>
      </c>
      <c r="H32" s="113" t="n">
        <v>1800</v>
      </c>
      <c r="I32" s="33" t="n">
        <v>3600</v>
      </c>
      <c r="J32" s="123"/>
      <c r="K32" s="35" t="n">
        <v>3600</v>
      </c>
      <c r="L32" s="116" t="n">
        <v>1800</v>
      </c>
      <c r="M32" s="117" t="n">
        <v>3600</v>
      </c>
      <c r="N32" s="117" t="n">
        <v>5100</v>
      </c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31" t="n">
        <v>1</v>
      </c>
      <c r="H33" s="113"/>
      <c r="I33" s="43" t="n">
        <v>0</v>
      </c>
      <c r="J33" s="115"/>
      <c r="K33" s="35" t="n">
        <v>999</v>
      </c>
      <c r="L33" s="116"/>
      <c r="M33" s="117" t="n">
        <v>0</v>
      </c>
      <c r="N33" s="117" t="n">
        <v>0</v>
      </c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118" t="n">
        <v>12000</v>
      </c>
      <c r="H34" s="32" t="n">
        <v>15000</v>
      </c>
      <c r="I34" s="119" t="n">
        <v>15000</v>
      </c>
      <c r="J34" s="120"/>
      <c r="K34" s="121" t="n">
        <v>15000</v>
      </c>
      <c r="L34" s="36" t="n">
        <v>15000</v>
      </c>
      <c r="M34" s="122" t="n">
        <v>9100</v>
      </c>
      <c r="N34" s="122" t="n">
        <v>13200</v>
      </c>
    </row>
    <row r="35" customFormat="false" ht="13.2" hidden="false" customHeight="false" outlineLevel="0" collapsed="false">
      <c r="A35" s="60"/>
      <c r="B35" s="58"/>
      <c r="C35" s="28" t="n">
        <v>6171</v>
      </c>
      <c r="D35" s="28" t="n">
        <v>5164</v>
      </c>
      <c r="E35" s="29" t="s">
        <v>35</v>
      </c>
      <c r="F35" s="53"/>
      <c r="G35" s="118" t="n">
        <v>1</v>
      </c>
      <c r="H35" s="32"/>
      <c r="I35" s="119" t="n">
        <v>1</v>
      </c>
      <c r="J35" s="120"/>
      <c r="K35" s="121" t="n">
        <v>1</v>
      </c>
      <c r="L35" s="36"/>
      <c r="M35" s="122" t="n">
        <v>42002</v>
      </c>
      <c r="N35" s="122" t="n">
        <v>1</v>
      </c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118" t="n">
        <v>2400</v>
      </c>
      <c r="H36" s="32" t="n">
        <v>580000</v>
      </c>
      <c r="I36" s="119" t="n">
        <v>0</v>
      </c>
      <c r="J36" s="120"/>
      <c r="K36" s="121" t="n">
        <v>7000</v>
      </c>
      <c r="L36" s="36" t="n">
        <v>580000</v>
      </c>
      <c r="M36" s="122" t="n">
        <v>7000</v>
      </c>
      <c r="N36" s="122" t="n">
        <v>6500</v>
      </c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118" t="n">
        <v>21000</v>
      </c>
      <c r="H37" s="32"/>
      <c r="I37" s="125"/>
      <c r="J37" s="120"/>
      <c r="K37" s="121" t="n">
        <v>14000</v>
      </c>
      <c r="L37" s="36"/>
      <c r="M37" s="122" t="n">
        <v>7000</v>
      </c>
      <c r="N37" s="122" t="n">
        <v>8150</v>
      </c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118" t="n">
        <v>12281</v>
      </c>
      <c r="H38" s="32" t="n">
        <v>20000</v>
      </c>
      <c r="I38" s="119" t="n">
        <v>20000</v>
      </c>
      <c r="J38" s="120"/>
      <c r="K38" s="121" t="n">
        <v>10000</v>
      </c>
      <c r="L38" s="36" t="n">
        <v>20000</v>
      </c>
      <c r="M38" s="122" t="n">
        <v>314500</v>
      </c>
      <c r="N38" s="122" t="n">
        <v>13000</v>
      </c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118" t="n">
        <v>3600</v>
      </c>
      <c r="H39" s="32"/>
      <c r="I39" s="119" t="n">
        <v>0</v>
      </c>
      <c r="J39" s="120"/>
      <c r="K39" s="121" t="n">
        <v>0</v>
      </c>
      <c r="L39" s="36"/>
      <c r="M39" s="122" t="n">
        <v>0</v>
      </c>
      <c r="N39" s="122" t="n">
        <v>5500</v>
      </c>
    </row>
    <row r="40" customFormat="false" ht="13.2" hidden="false" customHeight="false" outlineLevel="0" collapsed="false">
      <c r="A40" s="60"/>
      <c r="B40" s="58"/>
      <c r="C40" s="28" t="n">
        <v>6171</v>
      </c>
      <c r="D40" s="28" t="n">
        <v>5173</v>
      </c>
      <c r="E40" s="29" t="s">
        <v>54</v>
      </c>
      <c r="F40" s="53" t="n">
        <v>15000</v>
      </c>
      <c r="G40" s="118" t="n">
        <v>31000</v>
      </c>
      <c r="H40" s="32" t="n">
        <v>15000</v>
      </c>
      <c r="I40" s="119" t="n">
        <v>15000</v>
      </c>
      <c r="J40" s="120"/>
      <c r="K40" s="121" t="n">
        <v>31000</v>
      </c>
      <c r="L40" s="36" t="n">
        <v>15000</v>
      </c>
      <c r="M40" s="122" t="n">
        <v>31000</v>
      </c>
      <c r="N40" s="122" t="n">
        <v>33500</v>
      </c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118" t="n">
        <v>0</v>
      </c>
      <c r="H41" s="32"/>
      <c r="I41" s="119"/>
      <c r="J41" s="120"/>
      <c r="K41" s="121" t="n">
        <v>0</v>
      </c>
      <c r="L41" s="36"/>
      <c r="M41" s="122" t="n">
        <v>0</v>
      </c>
      <c r="N41" s="122" t="n">
        <v>1000</v>
      </c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363</v>
      </c>
      <c r="E42" s="29" t="s">
        <v>36</v>
      </c>
      <c r="F42" s="53"/>
      <c r="G42" s="118" t="n">
        <v>0</v>
      </c>
      <c r="H42" s="32"/>
      <c r="I42" s="119"/>
      <c r="J42" s="120"/>
      <c r="K42" s="121" t="n">
        <v>0</v>
      </c>
      <c r="L42" s="36"/>
      <c r="M42" s="122" t="n">
        <v>0</v>
      </c>
      <c r="N42" s="122" t="n">
        <v>0</v>
      </c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901</v>
      </c>
      <c r="E43" s="29" t="s">
        <v>56</v>
      </c>
      <c r="F43" s="53"/>
      <c r="G43" s="118" t="n">
        <v>0</v>
      </c>
      <c r="H43" s="32"/>
      <c r="I43" s="119"/>
      <c r="J43" s="120" t="n">
        <v>162569</v>
      </c>
      <c r="K43" s="121" t="n">
        <v>1363</v>
      </c>
      <c r="L43" s="36"/>
      <c r="M43" s="122" t="n">
        <v>0</v>
      </c>
      <c r="N43" s="122" t="n">
        <v>0</v>
      </c>
    </row>
    <row r="44" customFormat="false" ht="13.2" hidden="false" customHeight="false" outlineLevel="0" collapsed="false">
      <c r="A44" s="60"/>
      <c r="B44" s="58"/>
      <c r="C44" s="28" t="n">
        <v>6310</v>
      </c>
      <c r="D44" s="28" t="n">
        <v>5163</v>
      </c>
      <c r="E44" s="29" t="s">
        <v>57</v>
      </c>
      <c r="F44" s="53" t="n">
        <v>15000</v>
      </c>
      <c r="G44" s="118" t="n">
        <v>8000</v>
      </c>
      <c r="H44" s="32" t="n">
        <v>15000</v>
      </c>
      <c r="I44" s="119" t="n">
        <v>10000</v>
      </c>
      <c r="J44" s="120"/>
      <c r="K44" s="121" t="n">
        <v>5000</v>
      </c>
      <c r="L44" s="126" t="n">
        <v>15000</v>
      </c>
      <c r="M44" s="122" t="n">
        <v>6000</v>
      </c>
      <c r="N44" s="122" t="n">
        <v>6500</v>
      </c>
    </row>
    <row r="45" customFormat="false" ht="13.2" hidden="false" customHeight="false" outlineLevel="0" collapsed="false">
      <c r="A45" s="60"/>
      <c r="B45" s="58"/>
      <c r="C45" s="28" t="n">
        <v>6399</v>
      </c>
      <c r="D45" s="28" t="n">
        <v>5362</v>
      </c>
      <c r="E45" s="29" t="s">
        <v>58</v>
      </c>
      <c r="F45" s="53"/>
      <c r="G45" s="118" t="n">
        <v>165158</v>
      </c>
      <c r="H45" s="32"/>
      <c r="I45" s="119" t="n">
        <v>-100000</v>
      </c>
      <c r="J45" s="120"/>
      <c r="K45" s="121" t="n">
        <v>178497</v>
      </c>
      <c r="L45" s="126"/>
      <c r="M45" s="122" t="n">
        <v>175000</v>
      </c>
      <c r="N45" s="122" t="n">
        <v>178483</v>
      </c>
    </row>
    <row r="46" customFormat="false" ht="13.2" hidden="false" customHeight="false" outlineLevel="0" collapsed="false">
      <c r="A46" s="127"/>
      <c r="B46" s="40"/>
      <c r="C46" s="28" t="n">
        <v>6330</v>
      </c>
      <c r="D46" s="28" t="n">
        <v>5345</v>
      </c>
      <c r="E46" s="29" t="s">
        <v>59</v>
      </c>
      <c r="F46" s="128" t="n">
        <v>20000000</v>
      </c>
      <c r="G46" s="118" t="n">
        <v>0</v>
      </c>
      <c r="H46" s="32" t="n">
        <v>0</v>
      </c>
      <c r="I46" s="119" t="n">
        <v>0</v>
      </c>
      <c r="J46" s="120"/>
      <c r="K46" s="121" t="n">
        <v>120</v>
      </c>
      <c r="L46" s="126" t="n">
        <v>0</v>
      </c>
      <c r="M46" s="122" t="n">
        <v>0</v>
      </c>
      <c r="N46" s="122" t="n">
        <v>100</v>
      </c>
    </row>
    <row r="47" customFormat="false" ht="13.2" hidden="false" customHeight="false" outlineLevel="0" collapsed="false">
      <c r="A47" s="127"/>
      <c r="B47" s="40"/>
      <c r="C47" s="28" t="n">
        <v>6409</v>
      </c>
      <c r="D47" s="28" t="n">
        <v>5199</v>
      </c>
      <c r="E47" s="29" t="s">
        <v>60</v>
      </c>
      <c r="F47" s="30" t="n">
        <v>-1463238</v>
      </c>
      <c r="G47" s="118" t="n">
        <v>0</v>
      </c>
      <c r="H47" s="32" t="n">
        <v>0</v>
      </c>
      <c r="I47" s="119" t="n">
        <v>0</v>
      </c>
      <c r="J47" s="129"/>
      <c r="K47" s="121" t="n">
        <v>0</v>
      </c>
      <c r="L47" s="126" t="n">
        <v>0</v>
      </c>
      <c r="M47" s="122" t="n">
        <v>0</v>
      </c>
      <c r="N47" s="122" t="n">
        <v>0</v>
      </c>
    </row>
    <row r="48" customFormat="false" ht="13.2" hidden="false" customHeight="false" outlineLevel="0" collapsed="false">
      <c r="A48" s="127"/>
      <c r="B48" s="40"/>
      <c r="C48" s="41"/>
      <c r="D48" s="41"/>
      <c r="E48" s="130" t="s">
        <v>61</v>
      </c>
      <c r="F48" s="131" t="n">
        <f aca="false">SUM(F19:F47)</f>
        <v>19355544</v>
      </c>
      <c r="G48" s="132" t="n">
        <f aca="false">SUM(G19:G47)</f>
        <v>1167874</v>
      </c>
      <c r="H48" s="133" t="n">
        <f aca="false">SUM(H19:H47)</f>
        <v>2145927</v>
      </c>
      <c r="I48" s="133" t="n">
        <f aca="false">SUM(I19:I47)</f>
        <v>1489385</v>
      </c>
      <c r="J48" s="134" t="n">
        <f aca="false">SUM(J19:J47)</f>
        <v>216249</v>
      </c>
      <c r="K48" s="135" t="n">
        <f aca="false">SUM(K19:K47)</f>
        <v>1173127</v>
      </c>
      <c r="L48" s="136" t="n">
        <f aca="false">SUM(L19:L47)</f>
        <v>2145927</v>
      </c>
      <c r="M48" s="137" t="n">
        <f aca="false">SUM(M19:M47)</f>
        <v>1460082</v>
      </c>
      <c r="N48" s="137" t="n">
        <f aca="false">SUM(N19:N47)</f>
        <v>1123914</v>
      </c>
    </row>
    <row r="49" customFormat="false" ht="13.2" hidden="false" customHeight="false" outlineLevel="0" collapsed="false">
      <c r="A49" s="139" t="s">
        <v>19</v>
      </c>
      <c r="B49" s="124" t="s">
        <v>62</v>
      </c>
      <c r="C49" s="28" t="n">
        <v>6402</v>
      </c>
      <c r="D49" s="28" t="n">
        <v>5367</v>
      </c>
      <c r="E49" s="29" t="s">
        <v>63</v>
      </c>
      <c r="F49" s="53" t="n">
        <v>216233204</v>
      </c>
      <c r="G49" s="118" t="n">
        <v>46283</v>
      </c>
      <c r="H49" s="32" t="n">
        <v>71690916</v>
      </c>
      <c r="I49" s="119" t="n">
        <v>0</v>
      </c>
      <c r="J49" s="129" t="n">
        <v>5000000</v>
      </c>
      <c r="K49" s="121" t="n">
        <v>0</v>
      </c>
      <c r="L49" s="126" t="n">
        <v>71690916</v>
      </c>
      <c r="M49" s="122" t="n">
        <v>46284</v>
      </c>
      <c r="N49" s="122" t="n">
        <v>46284</v>
      </c>
    </row>
    <row r="50" customFormat="false" ht="13.2" hidden="false" customHeight="false" outlineLevel="0" collapsed="false">
      <c r="A50" s="140"/>
      <c r="B50" s="141"/>
      <c r="C50" s="142"/>
      <c r="D50" s="142"/>
      <c r="E50" s="143" t="s">
        <v>64</v>
      </c>
      <c r="F50" s="144" t="n">
        <f aca="false">SUM(F49)</f>
        <v>216233204</v>
      </c>
      <c r="G50" s="145" t="n">
        <v>46283</v>
      </c>
      <c r="H50" s="146" t="n">
        <f aca="false">SUM(H49)</f>
        <v>71690916</v>
      </c>
      <c r="I50" s="147" t="n">
        <f aca="false">SUM(I49)</f>
        <v>0</v>
      </c>
      <c r="J50" s="65" t="n">
        <f aca="false">J49</f>
        <v>5000000</v>
      </c>
      <c r="K50" s="148" t="n">
        <f aca="false">SUM(K49)</f>
        <v>0</v>
      </c>
      <c r="L50" s="149" t="n">
        <f aca="false">SUM(L49)</f>
        <v>71690916</v>
      </c>
      <c r="M50" s="150" t="n">
        <v>46284</v>
      </c>
      <c r="N50" s="150" t="n">
        <v>46284</v>
      </c>
    </row>
    <row r="51" customFormat="false" ht="13.2" hidden="false" customHeight="false" outlineLevel="0" collapsed="false">
      <c r="A51" s="78"/>
      <c r="B51" s="79"/>
      <c r="C51" s="80"/>
      <c r="D51" s="80"/>
      <c r="E51" s="152" t="s">
        <v>65</v>
      </c>
      <c r="F51" s="153" t="n">
        <f aca="false">F48+F50</f>
        <v>235588748</v>
      </c>
      <c r="G51" s="154" t="n">
        <f aca="false">G48+G50</f>
        <v>1214157</v>
      </c>
      <c r="H51" s="84" t="n">
        <f aca="false">H48+H50</f>
        <v>73836843</v>
      </c>
      <c r="I51" s="84" t="n">
        <f aca="false">I48+I50</f>
        <v>1489385</v>
      </c>
      <c r="J51" s="85" t="n">
        <f aca="false">J48+J50</f>
        <v>5216249</v>
      </c>
      <c r="K51" s="155" t="n">
        <v>1173127</v>
      </c>
      <c r="L51" s="156" t="n">
        <f aca="false">L48+L50</f>
        <v>73836843</v>
      </c>
      <c r="M51" s="157" t="n">
        <f aca="false">M48+M50</f>
        <v>1506366</v>
      </c>
      <c r="N51" s="157" t="n">
        <f aca="false">N48+N50</f>
        <v>1170198</v>
      </c>
    </row>
    <row r="52" customFormat="false" ht="13.2" hidden="false" customHeight="false" outlineLevel="0" collapsed="false">
      <c r="G52" s="159"/>
      <c r="H52" s="160"/>
      <c r="I52" s="160"/>
      <c r="J52" s="160"/>
      <c r="K52" s="160"/>
      <c r="M52" s="161"/>
    </row>
    <row r="53" customFormat="false" ht="13.2" hidden="false" customHeight="false" outlineLevel="0" collapsed="false">
      <c r="E53" s="162"/>
      <c r="F53" s="163"/>
      <c r="G53" s="160"/>
      <c r="H53" s="160"/>
      <c r="I53" s="160"/>
      <c r="J53" s="160"/>
      <c r="K53" s="160"/>
      <c r="L53" s="164"/>
      <c r="M53" s="161"/>
    </row>
    <row r="54" customFormat="false" ht="13.2" hidden="false" customHeight="false" outlineLevel="0" collapsed="false">
      <c r="A54" s="161" t="s">
        <v>66</v>
      </c>
      <c r="G54" s="160"/>
      <c r="H54" s="160"/>
      <c r="I54" s="160"/>
      <c r="J54" s="160"/>
      <c r="K54" s="160"/>
      <c r="L54" s="164"/>
      <c r="M54" s="161"/>
    </row>
    <row r="55" customFormat="false" ht="13.2" hidden="false" customHeight="false" outlineLevel="0" collapsed="false">
      <c r="F55" s="164"/>
      <c r="G55" s="160"/>
      <c r="H55" s="160"/>
      <c r="I55" s="160"/>
      <c r="J55" s="160"/>
      <c r="K55" s="160"/>
      <c r="L55" s="164"/>
      <c r="M55" s="161"/>
      <c r="N55" s="164"/>
    </row>
    <row r="56" customFormat="false" ht="13.2" hidden="false" customHeight="false" outlineLevel="0" collapsed="false">
      <c r="E56" s="42"/>
      <c r="F56" s="164"/>
      <c r="G56" s="160"/>
      <c r="H56" s="160"/>
      <c r="I56" s="160"/>
      <c r="J56" s="160"/>
      <c r="K56" s="160"/>
      <c r="L56" s="164"/>
      <c r="M56" s="161"/>
    </row>
    <row r="57" customFormat="false" ht="13.2" hidden="false" customHeight="false" outlineLevel="0" collapsed="false">
      <c r="A57" s="161" t="s">
        <v>67</v>
      </c>
      <c r="G57" s="159"/>
      <c r="H57" s="159"/>
      <c r="I57" s="159"/>
      <c r="J57" s="159"/>
      <c r="K57" s="159"/>
      <c r="M57" s="161"/>
    </row>
  </sheetData>
  <mergeCells count="2">
    <mergeCell ref="A1:N1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true" outlineLevel="0" max="7" min="7" style="0" width="3.43"/>
    <col collapsed="false" customWidth="true" hidden="true" outlineLevel="0" max="8" min="8" style="0" width="4.33"/>
    <col collapsed="false" customWidth="true" hidden="true" outlineLevel="0" max="9" min="9" style="0" width="1.43"/>
    <col collapsed="false" customWidth="true" hidden="false" outlineLevel="0" max="10" min="10" style="0" width="11.87"/>
    <col collapsed="false" customWidth="true" hidden="true" outlineLevel="0" max="11" min="11" style="0" width="6.43"/>
    <col collapsed="false" customWidth="true" hidden="false" outlineLevel="0" max="13" min="12" style="0" width="12.88"/>
    <col collapsed="false" customWidth="true" hidden="false" outlineLevel="0" max="14" min="14" style="0" width="12.55"/>
    <col collapsed="false" customWidth="true" hidden="false" outlineLevel="0" max="15" min="15" style="0" width="11.77"/>
  </cols>
  <sheetData>
    <row r="1" customFormat="false" ht="15.6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7" t="s">
        <v>5</v>
      </c>
      <c r="H2" s="8" t="s">
        <v>6</v>
      </c>
      <c r="I2" s="9" t="s">
        <v>7</v>
      </c>
      <c r="J2" s="174" t="n">
        <v>2019</v>
      </c>
      <c r="K2" s="11" t="s">
        <v>5</v>
      </c>
      <c r="L2" s="166" t="n">
        <v>2020</v>
      </c>
      <c r="M2" s="175" t="s">
        <v>76</v>
      </c>
      <c r="N2" s="166" t="s">
        <v>77</v>
      </c>
      <c r="O2" s="167" t="s">
        <v>78</v>
      </c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20" t="n">
        <v>15000</v>
      </c>
      <c r="H3" s="21" t="n">
        <v>10000</v>
      </c>
      <c r="I3" s="22" t="n">
        <v>-15000</v>
      </c>
      <c r="J3" s="176" t="n">
        <v>102</v>
      </c>
      <c r="K3" s="24" t="n">
        <v>15000</v>
      </c>
      <c r="L3" s="169" t="n">
        <v>200</v>
      </c>
      <c r="M3" s="169" t="n">
        <v>200</v>
      </c>
      <c r="N3" s="169" t="n">
        <v>200</v>
      </c>
      <c r="O3" s="169" t="n">
        <v>15</v>
      </c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2" t="n">
        <v>589906</v>
      </c>
      <c r="H4" s="33"/>
      <c r="I4" s="34"/>
      <c r="J4" s="177" t="n">
        <v>0</v>
      </c>
      <c r="K4" s="36" t="n">
        <v>589906</v>
      </c>
      <c r="L4" s="117" t="n">
        <v>42000</v>
      </c>
      <c r="M4" s="117" t="n">
        <v>0</v>
      </c>
      <c r="N4" s="117" t="n">
        <v>0</v>
      </c>
      <c r="O4" s="117" t="n">
        <v>0</v>
      </c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2" t="n">
        <f aca="false">SUM(G23,G24,G25,G26,G27,G28,G30,G31,G32,G34,G36,G38,G40)</f>
        <v>1309772</v>
      </c>
      <c r="H5" s="33" t="n">
        <f aca="false">207224+1282161-10000</f>
        <v>1479385</v>
      </c>
      <c r="I5" s="34" t="n">
        <v>231249</v>
      </c>
      <c r="J5" s="177" t="n">
        <v>87094</v>
      </c>
      <c r="K5" s="36" t="n">
        <f aca="false">SUM(K23,K24,K25,K26,K27,K28,K30,K31,K32,K34,K36,K38,K40)</f>
        <v>1309772</v>
      </c>
      <c r="L5" s="117" t="n">
        <v>63068</v>
      </c>
      <c r="M5" s="117" t="n">
        <v>39042</v>
      </c>
      <c r="N5" s="117" t="n">
        <v>39042</v>
      </c>
      <c r="O5" s="117" t="n">
        <v>4504</v>
      </c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2" t="n">
        <v>2633841</v>
      </c>
      <c r="H6" s="33" t="n">
        <v>2402592</v>
      </c>
      <c r="I6" s="34" t="n">
        <v>-231249</v>
      </c>
      <c r="J6" s="177" t="n">
        <v>0</v>
      </c>
      <c r="K6" s="36" t="n">
        <v>2633841</v>
      </c>
      <c r="L6" s="117" t="n">
        <v>120</v>
      </c>
      <c r="M6" s="117" t="n">
        <v>120</v>
      </c>
      <c r="N6" s="117" t="n">
        <v>120</v>
      </c>
      <c r="O6" s="117" t="n">
        <v>120</v>
      </c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2" t="n">
        <v>3982830</v>
      </c>
      <c r="H7" s="33"/>
      <c r="I7" s="34"/>
      <c r="J7" s="177" t="n">
        <v>0</v>
      </c>
      <c r="K7" s="36" t="n">
        <v>3982830</v>
      </c>
      <c r="L7" s="117" t="n">
        <v>0</v>
      </c>
      <c r="M7" s="117" t="n">
        <v>0</v>
      </c>
      <c r="N7" s="117" t="n">
        <v>0</v>
      </c>
      <c r="O7" s="117" t="n">
        <v>0</v>
      </c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2" t="n">
        <v>67708086</v>
      </c>
      <c r="H8" s="33"/>
      <c r="I8" s="34"/>
      <c r="J8" s="177" t="n">
        <v>0</v>
      </c>
      <c r="K8" s="36" t="n">
        <v>67708086</v>
      </c>
      <c r="L8" s="117" t="n">
        <v>0</v>
      </c>
      <c r="M8" s="117" t="n">
        <v>0</v>
      </c>
      <c r="N8" s="117" t="n">
        <v>0</v>
      </c>
      <c r="O8" s="117" t="n">
        <v>0</v>
      </c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2"/>
      <c r="H9" s="33"/>
      <c r="I9" s="34"/>
      <c r="J9" s="177" t="n">
        <v>970704</v>
      </c>
      <c r="K9" s="36"/>
      <c r="L9" s="117" t="n">
        <v>1273204</v>
      </c>
      <c r="M9" s="117" t="n">
        <v>1280000</v>
      </c>
      <c r="N9" s="117" t="n">
        <v>1280000</v>
      </c>
      <c r="O9" s="117" t="n">
        <v>970704</v>
      </c>
      <c r="R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2"/>
      <c r="H10" s="43"/>
      <c r="I10" s="34"/>
      <c r="J10" s="177" t="n">
        <v>0</v>
      </c>
      <c r="K10" s="36"/>
      <c r="L10" s="117" t="n">
        <v>0</v>
      </c>
      <c r="M10" s="117" t="n">
        <v>0</v>
      </c>
      <c r="N10" s="117" t="n">
        <v>7500</v>
      </c>
      <c r="O10" s="117" t="n">
        <v>0</v>
      </c>
      <c r="R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7" t="n">
        <f aca="false">SUM(G3:G8)</f>
        <v>76239435</v>
      </c>
      <c r="H11" s="47" t="n">
        <f aca="false">SUM(H3:H8)</f>
        <v>3891977</v>
      </c>
      <c r="I11" s="48" t="n">
        <f aca="false">SUM(I3:I8)</f>
        <v>-15000</v>
      </c>
      <c r="J11" s="178" t="n">
        <f aca="false">SUM(J3:J10)</f>
        <v>1057900</v>
      </c>
      <c r="K11" s="50" t="n">
        <f aca="false">SUM(K3:K9)</f>
        <v>76239435</v>
      </c>
      <c r="L11" s="170" t="n">
        <f aca="false">SUM(L3:L10)</f>
        <v>1378592</v>
      </c>
      <c r="M11" s="170" t="n">
        <f aca="false">SUM(M3:M10)</f>
        <v>1319362</v>
      </c>
      <c r="N11" s="170" t="n">
        <f aca="false">SUM(N3:N10)</f>
        <v>1326862</v>
      </c>
      <c r="O11" s="170" t="n">
        <f aca="false">SUM(O3:O10)</f>
        <v>975343</v>
      </c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2" t="n">
        <v>12000000</v>
      </c>
      <c r="H12" s="54"/>
      <c r="I12" s="34" t="n">
        <v>10000000</v>
      </c>
      <c r="J12" s="177" t="n">
        <v>81290</v>
      </c>
      <c r="K12" s="36" t="n">
        <v>12000000</v>
      </c>
      <c r="L12" s="117" t="n">
        <v>72567</v>
      </c>
      <c r="M12" s="117" t="n">
        <v>42408</v>
      </c>
      <c r="N12" s="117" t="n">
        <v>42408</v>
      </c>
      <c r="O12" s="117" t="n">
        <v>68983.74</v>
      </c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2" t="n">
        <v>7895659</v>
      </c>
      <c r="H13" s="33"/>
      <c r="I13" s="34"/>
      <c r="J13" s="177" t="n">
        <v>0</v>
      </c>
      <c r="K13" s="36" t="n">
        <v>7895659</v>
      </c>
      <c r="L13" s="117" t="n">
        <v>0</v>
      </c>
      <c r="M13" s="117" t="n">
        <v>0</v>
      </c>
      <c r="N13" s="117" t="n">
        <v>0</v>
      </c>
      <c r="O13" s="117" t="n">
        <v>0</v>
      </c>
    </row>
    <row r="14" customFormat="false" ht="13.2" hidden="false" customHeight="false" outlineLevel="0" collapsed="false">
      <c r="A14" s="60"/>
      <c r="B14" s="164"/>
      <c r="C14" s="59"/>
      <c r="D14" s="28" t="n">
        <v>8124</v>
      </c>
      <c r="E14" s="29" t="s">
        <v>28</v>
      </c>
      <c r="F14" s="53" t="n">
        <v>0</v>
      </c>
      <c r="G14" s="32" t="n">
        <v>-2633841</v>
      </c>
      <c r="H14" s="33" t="n">
        <v>-2402592</v>
      </c>
      <c r="I14" s="34" t="n">
        <v>231249</v>
      </c>
      <c r="J14" s="177" t="n">
        <v>-2402592</v>
      </c>
      <c r="K14" s="36" t="n">
        <v>-2633841</v>
      </c>
      <c r="L14" s="117" t="n">
        <v>-2402592</v>
      </c>
      <c r="M14" s="117" t="n">
        <v>-2402592</v>
      </c>
      <c r="N14" s="117" t="n">
        <v>-2402592</v>
      </c>
      <c r="O14" s="117" t="n">
        <v>-1201287</v>
      </c>
    </row>
    <row r="15" customFormat="false" ht="13.2" hidden="false" customHeight="false" outlineLevel="0" collapsed="false">
      <c r="A15" s="26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64" t="n">
        <v>-19754410</v>
      </c>
      <c r="H15" s="33"/>
      <c r="I15" s="65" t="n">
        <v>-5000000</v>
      </c>
      <c r="J15" s="177" t="n">
        <v>2402592</v>
      </c>
      <c r="K15" s="66" t="n">
        <v>-19754410</v>
      </c>
      <c r="L15" s="117" t="n">
        <v>2402592</v>
      </c>
      <c r="M15" s="117" t="n">
        <v>2402592</v>
      </c>
      <c r="N15" s="117" t="n">
        <v>2402592</v>
      </c>
      <c r="O15" s="117" t="n">
        <v>1201287</v>
      </c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3" t="n">
        <f aca="false">SUM(G12:G15)</f>
        <v>-2492592</v>
      </c>
      <c r="H16" s="73" t="n">
        <f aca="false">SUM(H12:H15)</f>
        <v>-2402592</v>
      </c>
      <c r="I16" s="74" t="n">
        <f aca="false">SUM(I12:I15)</f>
        <v>5231249</v>
      </c>
      <c r="J16" s="179" t="n">
        <v>81290</v>
      </c>
      <c r="K16" s="76" t="n">
        <f aca="false">SUM(K12:K15)</f>
        <v>-2492592</v>
      </c>
      <c r="L16" s="172" t="n">
        <f aca="false">SUM(L12:L15)</f>
        <v>72567</v>
      </c>
      <c r="M16" s="172" t="n">
        <v>42408</v>
      </c>
      <c r="N16" s="172" t="n">
        <f aca="false">SUM(N12:N15)</f>
        <v>42408</v>
      </c>
      <c r="O16" s="172" t="n">
        <v>68984</v>
      </c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4" t="n">
        <f aca="false">G11+G16</f>
        <v>73746843</v>
      </c>
      <c r="H17" s="84" t="n">
        <f aca="false">H11+H16</f>
        <v>1489385</v>
      </c>
      <c r="I17" s="85" t="n">
        <f aca="false">I11+I16</f>
        <v>5216249</v>
      </c>
      <c r="J17" s="180" t="n">
        <f aca="false">J11+J16</f>
        <v>1139190</v>
      </c>
      <c r="K17" s="87" t="n">
        <f aca="false">K11+K16</f>
        <v>73746843</v>
      </c>
      <c r="L17" s="88" t="n">
        <f aca="false">L11+L16</f>
        <v>1451159</v>
      </c>
      <c r="M17" s="88" t="n">
        <f aca="false">M11+M16</f>
        <v>1361770</v>
      </c>
      <c r="N17" s="88" t="n">
        <f aca="false">N11+N16</f>
        <v>1369270</v>
      </c>
      <c r="O17" s="88" t="n">
        <f aca="false">O11+O16</f>
        <v>1044327</v>
      </c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5"/>
      <c r="H18" s="96"/>
      <c r="I18" s="97"/>
      <c r="J18" s="181"/>
      <c r="K18" s="99"/>
      <c r="L18" s="100"/>
      <c r="M18" s="100"/>
      <c r="N18" s="100"/>
      <c r="O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6" t="n">
        <v>231249</v>
      </c>
      <c r="H19" s="107" t="n">
        <v>207224</v>
      </c>
      <c r="I19" s="108"/>
      <c r="J19" s="182" t="n">
        <v>87094</v>
      </c>
      <c r="K19" s="110" t="n">
        <v>231249</v>
      </c>
      <c r="L19" s="111" t="n">
        <v>63068</v>
      </c>
      <c r="M19" s="111" t="n">
        <v>39042</v>
      </c>
      <c r="N19" s="111" t="n">
        <v>39042</v>
      </c>
      <c r="O19" s="111" t="n">
        <v>4504</v>
      </c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113" t="n">
        <v>589906</v>
      </c>
      <c r="H20" s="114" t="n">
        <v>0</v>
      </c>
      <c r="I20" s="115"/>
      <c r="J20" s="177" t="n">
        <v>0</v>
      </c>
      <c r="K20" s="116" t="n">
        <v>589906</v>
      </c>
      <c r="L20" s="117" t="n">
        <v>0</v>
      </c>
      <c r="M20" s="117" t="n">
        <v>0</v>
      </c>
      <c r="N20" s="117" t="n">
        <v>0</v>
      </c>
      <c r="O20" s="117" t="n">
        <v>0</v>
      </c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113" t="n">
        <v>0</v>
      </c>
      <c r="H21" s="114" t="n">
        <v>0</v>
      </c>
      <c r="I21" s="115"/>
      <c r="J21" s="177" t="n">
        <v>0</v>
      </c>
      <c r="K21" s="116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113"/>
      <c r="H22" s="114" t="n">
        <v>600000</v>
      </c>
      <c r="I22" s="115"/>
      <c r="J22" s="177" t="n">
        <v>1001</v>
      </c>
      <c r="K22" s="116"/>
      <c r="L22" s="117" t="n">
        <v>0</v>
      </c>
      <c r="M22" s="117" t="n">
        <v>0</v>
      </c>
      <c r="N22" s="117" t="n">
        <v>0</v>
      </c>
      <c r="O22" s="117" t="n">
        <v>0</v>
      </c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113" t="n">
        <v>402000</v>
      </c>
      <c r="H23" s="114" t="n">
        <v>429000</v>
      </c>
      <c r="I23" s="115" t="n">
        <v>40000</v>
      </c>
      <c r="J23" s="177" t="n">
        <v>493000</v>
      </c>
      <c r="K23" s="116" t="n">
        <v>402000</v>
      </c>
      <c r="L23" s="117" t="n">
        <v>493000</v>
      </c>
      <c r="M23" s="117" t="n">
        <v>460000</v>
      </c>
      <c r="N23" s="117" t="n">
        <v>460000</v>
      </c>
      <c r="O23" s="117" t="n">
        <v>457000</v>
      </c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32" t="n">
        <v>120000</v>
      </c>
      <c r="H24" s="119" t="n">
        <v>106800</v>
      </c>
      <c r="I24" s="120"/>
      <c r="J24" s="183" t="n">
        <v>115000</v>
      </c>
      <c r="K24" s="36" t="n">
        <v>120000</v>
      </c>
      <c r="L24" s="122" t="n">
        <v>120000</v>
      </c>
      <c r="M24" s="122" t="n">
        <v>120000</v>
      </c>
      <c r="N24" s="122" t="n">
        <v>120000</v>
      </c>
      <c r="O24" s="122" t="n">
        <v>120000</v>
      </c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32" t="n">
        <v>101322</v>
      </c>
      <c r="H25" s="119" t="n">
        <v>107250</v>
      </c>
      <c r="I25" s="120" t="n">
        <v>10000</v>
      </c>
      <c r="J25" s="183" t="n">
        <v>123250</v>
      </c>
      <c r="K25" s="36" t="n">
        <v>101322</v>
      </c>
      <c r="L25" s="122" t="n">
        <v>105000</v>
      </c>
      <c r="M25" s="122" t="n">
        <v>127000</v>
      </c>
      <c r="N25" s="122" t="n">
        <v>127000</v>
      </c>
      <c r="O25" s="122" t="n">
        <v>105000</v>
      </c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32" t="n">
        <v>36450</v>
      </c>
      <c r="H26" s="119" t="n">
        <v>38610</v>
      </c>
      <c r="I26" s="120" t="n">
        <v>3680</v>
      </c>
      <c r="J26" s="183" t="n">
        <v>44610</v>
      </c>
      <c r="K26" s="36" t="n">
        <v>36450</v>
      </c>
      <c r="L26" s="122" t="n">
        <v>44069</v>
      </c>
      <c r="M26" s="122" t="n">
        <v>50000</v>
      </c>
      <c r="N26" s="122" t="n">
        <v>50000</v>
      </c>
      <c r="O26" s="122" t="n">
        <v>42000</v>
      </c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32" t="n">
        <v>1000</v>
      </c>
      <c r="H27" s="119" t="n">
        <v>2500</v>
      </c>
      <c r="I27" s="120"/>
      <c r="J27" s="183" t="n">
        <v>3000</v>
      </c>
      <c r="K27" s="36" t="n">
        <v>1000</v>
      </c>
      <c r="L27" s="122" t="n">
        <v>3000</v>
      </c>
      <c r="M27" s="122" t="n">
        <v>3000</v>
      </c>
      <c r="N27" s="122" t="n">
        <v>3000</v>
      </c>
      <c r="O27" s="122" t="n">
        <v>3000</v>
      </c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32" t="n">
        <v>10000</v>
      </c>
      <c r="H28" s="119" t="n">
        <v>20000</v>
      </c>
      <c r="I28" s="120"/>
      <c r="J28" s="183" t="n">
        <v>11000</v>
      </c>
      <c r="K28" s="36" t="n">
        <v>10000</v>
      </c>
      <c r="L28" s="122" t="n">
        <v>3000</v>
      </c>
      <c r="M28" s="122" t="n">
        <v>3000</v>
      </c>
      <c r="N28" s="122" t="n">
        <v>3000</v>
      </c>
      <c r="O28" s="122" t="n">
        <v>3000</v>
      </c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32"/>
      <c r="H29" s="119" t="n">
        <v>0</v>
      </c>
      <c r="I29" s="120"/>
      <c r="J29" s="183" t="n">
        <v>4000</v>
      </c>
      <c r="K29" s="36"/>
      <c r="L29" s="122" t="n">
        <v>2000</v>
      </c>
      <c r="M29" s="122" t="n">
        <v>3000</v>
      </c>
      <c r="N29" s="122" t="n">
        <v>3000</v>
      </c>
      <c r="O29" s="122" t="n">
        <v>3000</v>
      </c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113" t="n">
        <v>600</v>
      </c>
      <c r="H30" s="33" t="n">
        <v>1200</v>
      </c>
      <c r="I30" s="123"/>
      <c r="J30" s="177" t="n">
        <v>1200</v>
      </c>
      <c r="K30" s="116" t="n">
        <v>600</v>
      </c>
      <c r="L30" s="117" t="n">
        <v>500</v>
      </c>
      <c r="M30" s="117" t="n">
        <v>1500</v>
      </c>
      <c r="N30" s="117" t="n">
        <v>1500</v>
      </c>
      <c r="O30" s="117" t="n">
        <v>1500</v>
      </c>
    </row>
    <row r="31" customFormat="false" ht="13.2" hidden="false" customHeight="false" outlineLevel="0" collapsed="false">
      <c r="A31" s="60"/>
      <c r="B31" s="164"/>
      <c r="C31" s="28" t="n">
        <v>6171</v>
      </c>
      <c r="D31" s="28" t="n">
        <v>5152</v>
      </c>
      <c r="E31" s="29" t="s">
        <v>46</v>
      </c>
      <c r="F31" s="53" t="n">
        <v>6600</v>
      </c>
      <c r="G31" s="113" t="n">
        <v>6600</v>
      </c>
      <c r="H31" s="33" t="n">
        <v>13200</v>
      </c>
      <c r="I31" s="123"/>
      <c r="J31" s="177" t="n">
        <v>4200</v>
      </c>
      <c r="K31" s="116" t="n">
        <v>6600</v>
      </c>
      <c r="L31" s="117" t="n">
        <v>3000</v>
      </c>
      <c r="M31" s="117" t="n">
        <v>3000</v>
      </c>
      <c r="N31" s="117" t="n">
        <v>6300</v>
      </c>
      <c r="O31" s="117" t="n">
        <v>6000</v>
      </c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113" t="n">
        <v>1800</v>
      </c>
      <c r="H32" s="33" t="n">
        <v>3600</v>
      </c>
      <c r="I32" s="123"/>
      <c r="J32" s="177" t="n">
        <v>7600</v>
      </c>
      <c r="K32" s="116" t="n">
        <v>1800</v>
      </c>
      <c r="L32" s="117" t="n">
        <v>6000</v>
      </c>
      <c r="M32" s="117" t="n">
        <v>6000</v>
      </c>
      <c r="N32" s="117" t="n">
        <v>5200</v>
      </c>
      <c r="O32" s="117" t="n">
        <v>5000</v>
      </c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113"/>
      <c r="H33" s="43" t="n">
        <v>0</v>
      </c>
      <c r="I33" s="115"/>
      <c r="J33" s="177" t="n">
        <v>0</v>
      </c>
      <c r="K33" s="116"/>
      <c r="L33" s="117" t="n">
        <v>0</v>
      </c>
      <c r="M33" s="117" t="n">
        <v>0</v>
      </c>
      <c r="N33" s="117" t="n">
        <v>0</v>
      </c>
      <c r="O33" s="117" t="n">
        <v>0</v>
      </c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32" t="n">
        <v>15000</v>
      </c>
      <c r="H34" s="119" t="n">
        <v>15000</v>
      </c>
      <c r="I34" s="120"/>
      <c r="J34" s="183" t="n">
        <v>9100</v>
      </c>
      <c r="K34" s="36" t="n">
        <v>15000</v>
      </c>
      <c r="L34" s="122" t="n">
        <v>12000</v>
      </c>
      <c r="M34" s="122" t="n">
        <v>10000</v>
      </c>
      <c r="N34" s="122" t="n">
        <v>10000</v>
      </c>
      <c r="O34" s="122" t="n">
        <v>9000</v>
      </c>
    </row>
    <row r="35" customFormat="false" ht="13.2" hidden="false" customHeight="false" outlineLevel="0" collapsed="false">
      <c r="A35" s="60"/>
      <c r="B35" s="164"/>
      <c r="C35" s="28" t="n">
        <v>6171</v>
      </c>
      <c r="D35" s="28" t="n">
        <v>5164</v>
      </c>
      <c r="E35" s="29" t="s">
        <v>35</v>
      </c>
      <c r="F35" s="53"/>
      <c r="G35" s="32"/>
      <c r="H35" s="119" t="n">
        <v>1</v>
      </c>
      <c r="I35" s="120"/>
      <c r="J35" s="183" t="n">
        <v>2</v>
      </c>
      <c r="K35" s="36"/>
      <c r="L35" s="122" t="n">
        <v>42002</v>
      </c>
      <c r="M35" s="122" t="n">
        <v>42002</v>
      </c>
      <c r="N35" s="122" t="n">
        <v>42002</v>
      </c>
      <c r="O35" s="122" t="n">
        <v>1</v>
      </c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32" t="n">
        <v>580000</v>
      </c>
      <c r="H36" s="119" t="n">
        <v>0</v>
      </c>
      <c r="I36" s="120"/>
      <c r="J36" s="183" t="n">
        <v>500</v>
      </c>
      <c r="K36" s="36" t="n">
        <v>580000</v>
      </c>
      <c r="L36" s="122" t="n">
        <v>0</v>
      </c>
      <c r="M36" s="122" t="n">
        <v>0</v>
      </c>
      <c r="N36" s="122" t="n">
        <v>0</v>
      </c>
      <c r="O36" s="122" t="n">
        <v>0</v>
      </c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32"/>
      <c r="H37" s="125"/>
      <c r="I37" s="120"/>
      <c r="J37" s="183" t="n">
        <v>10150</v>
      </c>
      <c r="K37" s="36"/>
      <c r="L37" s="122" t="n">
        <v>10000</v>
      </c>
      <c r="M37" s="122" t="n">
        <v>10106</v>
      </c>
      <c r="N37" s="122" t="n">
        <v>10606</v>
      </c>
      <c r="O37" s="122" t="n">
        <v>10000</v>
      </c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32" t="n">
        <v>20000</v>
      </c>
      <c r="H38" s="119" t="n">
        <v>20000</v>
      </c>
      <c r="I38" s="120"/>
      <c r="J38" s="183" t="n">
        <v>15000</v>
      </c>
      <c r="K38" s="36" t="n">
        <v>20000</v>
      </c>
      <c r="L38" s="122" t="n">
        <v>314500</v>
      </c>
      <c r="M38" s="122" t="n">
        <v>260000</v>
      </c>
      <c r="N38" s="122" t="n">
        <v>260000</v>
      </c>
      <c r="O38" s="122" t="n">
        <v>75973</v>
      </c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32"/>
      <c r="H39" s="119" t="n">
        <v>0</v>
      </c>
      <c r="I39" s="120"/>
      <c r="J39" s="183" t="n">
        <v>0</v>
      </c>
      <c r="K39" s="36"/>
      <c r="L39" s="122" t="n">
        <v>0</v>
      </c>
      <c r="M39" s="122" t="n">
        <v>0</v>
      </c>
      <c r="N39" s="122" t="n">
        <v>0</v>
      </c>
      <c r="O39" s="122" t="n">
        <v>0</v>
      </c>
    </row>
    <row r="40" customFormat="false" ht="13.2" hidden="false" customHeight="false" outlineLevel="0" collapsed="false">
      <c r="A40" s="60"/>
      <c r="B40" s="164"/>
      <c r="C40" s="28" t="n">
        <v>6171</v>
      </c>
      <c r="D40" s="28" t="n">
        <v>5173</v>
      </c>
      <c r="E40" s="29" t="s">
        <v>54</v>
      </c>
      <c r="F40" s="53" t="n">
        <v>15000</v>
      </c>
      <c r="G40" s="32" t="n">
        <v>15000</v>
      </c>
      <c r="H40" s="119" t="n">
        <v>15000</v>
      </c>
      <c r="I40" s="120"/>
      <c r="J40" s="183" t="n">
        <v>31000</v>
      </c>
      <c r="K40" s="36" t="n">
        <v>15000</v>
      </c>
      <c r="L40" s="122" t="n">
        <v>48900</v>
      </c>
      <c r="M40" s="122" t="n">
        <v>43000</v>
      </c>
      <c r="N40" s="122" t="n">
        <v>43200</v>
      </c>
      <c r="O40" s="122" t="n">
        <v>37783</v>
      </c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32"/>
      <c r="H41" s="119"/>
      <c r="I41" s="120"/>
      <c r="J41" s="183" t="n">
        <v>0</v>
      </c>
      <c r="K41" s="36"/>
      <c r="L41" s="122" t="n">
        <v>0</v>
      </c>
      <c r="M41" s="122" t="n">
        <v>0</v>
      </c>
      <c r="N41" s="122" t="n">
        <v>0</v>
      </c>
      <c r="O41" s="122" t="n">
        <v>0</v>
      </c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363</v>
      </c>
      <c r="E42" s="29" t="s">
        <v>36</v>
      </c>
      <c r="F42" s="53"/>
      <c r="G42" s="32"/>
      <c r="H42" s="119"/>
      <c r="I42" s="120"/>
      <c r="J42" s="183" t="n">
        <v>0</v>
      </c>
      <c r="K42" s="36"/>
      <c r="L42" s="122" t="n">
        <v>0</v>
      </c>
      <c r="M42" s="122" t="n">
        <v>0</v>
      </c>
      <c r="N42" s="122" t="n">
        <v>300</v>
      </c>
      <c r="O42" s="122" t="n">
        <v>0</v>
      </c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194</v>
      </c>
      <c r="E43" s="29" t="s">
        <v>79</v>
      </c>
      <c r="F43" s="53"/>
      <c r="G43" s="32"/>
      <c r="H43" s="119"/>
      <c r="I43" s="120" t="n">
        <v>162569</v>
      </c>
      <c r="J43" s="183" t="n">
        <v>0</v>
      </c>
      <c r="K43" s="36"/>
      <c r="L43" s="122" t="n">
        <v>0</v>
      </c>
      <c r="M43" s="122" t="n">
        <v>0</v>
      </c>
      <c r="N43" s="122" t="n">
        <v>4000</v>
      </c>
      <c r="O43" s="122" t="n">
        <v>0</v>
      </c>
    </row>
    <row r="44" customFormat="false" ht="13.2" hidden="false" customHeight="false" outlineLevel="0" collapsed="false">
      <c r="A44" s="60"/>
      <c r="B44" s="164"/>
      <c r="C44" s="28" t="n">
        <v>6310</v>
      </c>
      <c r="D44" s="28" t="n">
        <v>5163</v>
      </c>
      <c r="E44" s="29" t="s">
        <v>57</v>
      </c>
      <c r="F44" s="53" t="n">
        <v>15000</v>
      </c>
      <c r="G44" s="32" t="n">
        <v>15000</v>
      </c>
      <c r="H44" s="119" t="n">
        <v>10000</v>
      </c>
      <c r="I44" s="120"/>
      <c r="J44" s="183" t="n">
        <v>6000</v>
      </c>
      <c r="K44" s="126" t="n">
        <v>15000</v>
      </c>
      <c r="L44" s="122" t="n">
        <v>6000</v>
      </c>
      <c r="M44" s="122" t="n">
        <v>6000</v>
      </c>
      <c r="N44" s="122" t="n">
        <v>6000</v>
      </c>
      <c r="O44" s="122" t="n">
        <v>6000</v>
      </c>
    </row>
    <row r="45" customFormat="false" ht="13.2" hidden="false" customHeight="false" outlineLevel="0" collapsed="false">
      <c r="A45" s="60"/>
      <c r="B45" s="164"/>
      <c r="C45" s="28" t="n">
        <v>6399</v>
      </c>
      <c r="D45" s="28" t="n">
        <v>5362</v>
      </c>
      <c r="E45" s="29" t="s">
        <v>58</v>
      </c>
      <c r="F45" s="53"/>
      <c r="G45" s="32"/>
      <c r="H45" s="119" t="n">
        <v>-100000</v>
      </c>
      <c r="I45" s="120"/>
      <c r="J45" s="183" t="n">
        <v>178483</v>
      </c>
      <c r="K45" s="126"/>
      <c r="L45" s="122" t="n">
        <v>175000</v>
      </c>
      <c r="M45" s="122" t="n">
        <v>175000</v>
      </c>
      <c r="N45" s="122" t="n">
        <v>175000</v>
      </c>
      <c r="O45" s="122" t="n">
        <v>155446</v>
      </c>
    </row>
    <row r="46" customFormat="false" ht="13.2" hidden="false" customHeight="false" outlineLevel="0" collapsed="false">
      <c r="A46" s="127"/>
      <c r="B46" s="40"/>
      <c r="C46" s="28" t="n">
        <v>6330</v>
      </c>
      <c r="D46" s="28" t="n">
        <v>5345</v>
      </c>
      <c r="E46" s="29" t="s">
        <v>59</v>
      </c>
      <c r="F46" s="128" t="n">
        <v>20000000</v>
      </c>
      <c r="G46" s="32" t="n">
        <v>0</v>
      </c>
      <c r="H46" s="119" t="n">
        <v>0</v>
      </c>
      <c r="I46" s="120"/>
      <c r="J46" s="183" t="n">
        <v>120</v>
      </c>
      <c r="K46" s="126" t="n">
        <v>0</v>
      </c>
      <c r="L46" s="122" t="n">
        <v>120</v>
      </c>
      <c r="M46" s="122" t="n">
        <v>120</v>
      </c>
      <c r="N46" s="122" t="n">
        <v>120</v>
      </c>
      <c r="O46" s="122" t="n">
        <v>120</v>
      </c>
    </row>
    <row r="47" customFormat="false" ht="13.2" hidden="false" customHeight="false" outlineLevel="0" collapsed="false">
      <c r="A47" s="127"/>
      <c r="B47" s="40"/>
      <c r="C47" s="28" t="n">
        <v>6409</v>
      </c>
      <c r="D47" s="28" t="n">
        <v>5199</v>
      </c>
      <c r="E47" s="29" t="s">
        <v>60</v>
      </c>
      <c r="F47" s="30" t="n">
        <v>-1463238</v>
      </c>
      <c r="G47" s="32" t="n">
        <v>0</v>
      </c>
      <c r="H47" s="119" t="n">
        <v>0</v>
      </c>
      <c r="I47" s="129"/>
      <c r="J47" s="183" t="n">
        <v>0</v>
      </c>
      <c r="K47" s="126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</row>
    <row r="48" customFormat="false" ht="13.2" hidden="false" customHeight="false" outlineLevel="0" collapsed="false">
      <c r="A48" s="127"/>
      <c r="B48" s="40"/>
      <c r="C48" s="41"/>
      <c r="D48" s="41"/>
      <c r="E48" s="130" t="s">
        <v>61</v>
      </c>
      <c r="F48" s="131" t="n">
        <f aca="false">SUM(F19:F47)</f>
        <v>19355544</v>
      </c>
      <c r="G48" s="133" t="n">
        <f aca="false">SUM(G19:G47)</f>
        <v>2145927</v>
      </c>
      <c r="H48" s="133" t="n">
        <f aca="false">SUM(H19:H47)</f>
        <v>1489385</v>
      </c>
      <c r="I48" s="134" t="n">
        <f aca="false">SUM(I19:I47)</f>
        <v>216249</v>
      </c>
      <c r="J48" s="184" t="n">
        <f aca="false">SUM(J19:J47)</f>
        <v>1145310</v>
      </c>
      <c r="K48" s="136" t="n">
        <f aca="false">SUM(K19:K47)</f>
        <v>2145927</v>
      </c>
      <c r="L48" s="138" t="n">
        <f aca="false">SUM(L19:L47)</f>
        <v>1451159</v>
      </c>
      <c r="M48" s="138" t="n">
        <f aca="false">SUM(M19:M47)</f>
        <v>1361770</v>
      </c>
      <c r="N48" s="138" t="n">
        <f aca="false">SUM(N19:N47)</f>
        <v>1369270</v>
      </c>
      <c r="O48" s="138" t="n">
        <f aca="false">SUM(O19:O47)</f>
        <v>1044327</v>
      </c>
    </row>
    <row r="49" customFormat="false" ht="13.2" hidden="false" customHeight="false" outlineLevel="0" collapsed="false">
      <c r="A49" s="139" t="s">
        <v>19</v>
      </c>
      <c r="B49" s="124" t="s">
        <v>62</v>
      </c>
      <c r="C49" s="28" t="n">
        <v>6402</v>
      </c>
      <c r="D49" s="28" t="n">
        <v>5367</v>
      </c>
      <c r="E49" s="29" t="s">
        <v>63</v>
      </c>
      <c r="F49" s="53" t="n">
        <v>216233204</v>
      </c>
      <c r="G49" s="32" t="n">
        <v>71690916</v>
      </c>
      <c r="H49" s="119" t="n">
        <v>0</v>
      </c>
      <c r="I49" s="129" t="n">
        <v>5000000</v>
      </c>
      <c r="J49" s="183" t="n">
        <v>0</v>
      </c>
      <c r="K49" s="126" t="n">
        <v>71690916</v>
      </c>
      <c r="L49" s="122" t="n">
        <v>0</v>
      </c>
      <c r="M49" s="122" t="n">
        <v>0</v>
      </c>
      <c r="N49" s="122" t="n">
        <v>0</v>
      </c>
      <c r="O49" s="122" t="n">
        <v>0</v>
      </c>
    </row>
    <row r="50" customFormat="false" ht="13.2" hidden="false" customHeight="false" outlineLevel="0" collapsed="false">
      <c r="A50" s="140"/>
      <c r="B50" s="141"/>
      <c r="C50" s="142"/>
      <c r="D50" s="142"/>
      <c r="E50" s="143" t="s">
        <v>64</v>
      </c>
      <c r="F50" s="144" t="n">
        <f aca="false">SUM(F49)</f>
        <v>216233204</v>
      </c>
      <c r="G50" s="146" t="n">
        <f aca="false">SUM(G49)</f>
        <v>71690916</v>
      </c>
      <c r="H50" s="147" t="n">
        <f aca="false">SUM(H49)</f>
        <v>0</v>
      </c>
      <c r="I50" s="65" t="n">
        <f aca="false">I49</f>
        <v>5000000</v>
      </c>
      <c r="J50" s="185" t="n">
        <v>0</v>
      </c>
      <c r="K50" s="149" t="n">
        <f aca="false">SUM(K49)</f>
        <v>71690916</v>
      </c>
      <c r="L50" s="151" t="n">
        <v>0</v>
      </c>
      <c r="M50" s="151" t="n">
        <v>0</v>
      </c>
      <c r="N50" s="151" t="n">
        <v>0</v>
      </c>
      <c r="O50" s="151" t="n">
        <v>0</v>
      </c>
    </row>
    <row r="51" customFormat="false" ht="13.2" hidden="false" customHeight="false" outlineLevel="0" collapsed="false">
      <c r="A51" s="78"/>
      <c r="B51" s="79"/>
      <c r="C51" s="80"/>
      <c r="D51" s="80"/>
      <c r="E51" s="152" t="s">
        <v>65</v>
      </c>
      <c r="F51" s="153" t="n">
        <f aca="false">F48+F50</f>
        <v>235588748</v>
      </c>
      <c r="G51" s="84" t="n">
        <f aca="false">G48+G50</f>
        <v>73836843</v>
      </c>
      <c r="H51" s="84" t="n">
        <f aca="false">H48+H50</f>
        <v>1489385</v>
      </c>
      <c r="I51" s="85" t="n">
        <f aca="false">I48+I50</f>
        <v>5216249</v>
      </c>
      <c r="J51" s="186" t="n">
        <f aca="false">J48+J50</f>
        <v>1145310</v>
      </c>
      <c r="K51" s="156" t="n">
        <f aca="false">K48+K50</f>
        <v>73836843</v>
      </c>
      <c r="L51" s="158" t="n">
        <f aca="false">L48+L50</f>
        <v>1451159</v>
      </c>
      <c r="M51" s="158" t="n">
        <f aca="false">M48+M50</f>
        <v>1361770</v>
      </c>
      <c r="N51" s="158" t="n">
        <f aca="false">N48+N50</f>
        <v>1369270</v>
      </c>
      <c r="O51" s="158" t="n">
        <f aca="false">O48+O50</f>
        <v>1044327</v>
      </c>
    </row>
    <row r="52" customFormat="false" ht="13.2" hidden="false" customHeight="false" outlineLevel="0" collapsed="false">
      <c r="G52" s="160"/>
      <c r="H52" s="160"/>
      <c r="I52" s="160"/>
      <c r="J52" s="160"/>
    </row>
    <row r="53" customFormat="false" ht="13.2" hidden="false" customHeight="false" outlineLevel="0" collapsed="false">
      <c r="E53" s="162"/>
      <c r="F53" s="163"/>
      <c r="G53" s="160"/>
      <c r="H53" s="160"/>
      <c r="I53" s="160"/>
      <c r="J53" s="160"/>
      <c r="K53" s="164"/>
    </row>
    <row r="54" customFormat="false" ht="13.2" hidden="false" customHeight="false" outlineLevel="0" collapsed="false">
      <c r="A54" s="161" t="s">
        <v>66</v>
      </c>
      <c r="G54" s="160"/>
      <c r="H54" s="160"/>
      <c r="I54" s="160"/>
      <c r="J54" s="160"/>
      <c r="K54" s="164"/>
      <c r="L54" s="164"/>
    </row>
    <row r="55" customFormat="false" ht="13.2" hidden="false" customHeight="false" outlineLevel="0" collapsed="false">
      <c r="F55" s="164"/>
      <c r="G55" s="160"/>
      <c r="H55" s="160"/>
      <c r="I55" s="160"/>
      <c r="J55" s="160"/>
      <c r="K55" s="164"/>
      <c r="L55" s="164"/>
      <c r="M55" s="164"/>
    </row>
    <row r="56" customFormat="false" ht="13.2" hidden="false" customHeight="false" outlineLevel="0" collapsed="false">
      <c r="E56" s="187"/>
      <c r="F56" s="164"/>
      <c r="G56" s="160"/>
      <c r="H56" s="160"/>
      <c r="I56" s="160"/>
      <c r="J56" s="160"/>
      <c r="K56" s="164"/>
    </row>
    <row r="57" customFormat="false" ht="13.2" hidden="false" customHeight="false" outlineLevel="0" collapsed="false">
      <c r="A57" s="161" t="s">
        <v>80</v>
      </c>
      <c r="G57" s="159"/>
      <c r="H57" s="159"/>
      <c r="I57" s="159"/>
      <c r="J57" s="159"/>
    </row>
    <row r="58" customFormat="false" ht="13.2" hidden="false" customHeight="false" outlineLevel="0" collapsed="false">
      <c r="E58" s="164"/>
    </row>
  </sheetData>
  <mergeCells count="2">
    <mergeCell ref="A1:N1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true" outlineLevel="0" max="7" min="7" style="0" width="3.43"/>
    <col collapsed="false" customWidth="true" hidden="true" outlineLevel="0" max="8" min="8" style="0" width="4.33"/>
    <col collapsed="false" customWidth="true" hidden="true" outlineLevel="0" max="9" min="9" style="0" width="1.43"/>
    <col collapsed="false" customWidth="true" hidden="true" outlineLevel="0" max="10" min="10" style="0" width="6.43"/>
    <col collapsed="false" customWidth="true" hidden="false" outlineLevel="0" max="12" min="11" style="0" width="12.88"/>
    <col collapsed="false" customWidth="true" hidden="false" outlineLevel="0" max="13" min="13" style="0" width="12.55"/>
    <col collapsed="false" customWidth="true" hidden="false" outlineLevel="0" max="14" min="14" style="0" width="11.77"/>
  </cols>
  <sheetData>
    <row r="1" customFormat="false" ht="15.6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7" t="s">
        <v>5</v>
      </c>
      <c r="H2" s="8" t="s">
        <v>6</v>
      </c>
      <c r="I2" s="9" t="s">
        <v>7</v>
      </c>
      <c r="J2" s="11" t="s">
        <v>5</v>
      </c>
      <c r="K2" s="167" t="s">
        <v>82</v>
      </c>
      <c r="L2" s="175" t="s">
        <v>83</v>
      </c>
      <c r="M2" s="166" t="s">
        <v>84</v>
      </c>
      <c r="N2" s="166" t="s">
        <v>84</v>
      </c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20" t="n">
        <v>15000</v>
      </c>
      <c r="H3" s="21" t="n">
        <v>10000</v>
      </c>
      <c r="I3" s="22" t="n">
        <v>-15000</v>
      </c>
      <c r="J3" s="24" t="n">
        <v>15000</v>
      </c>
      <c r="K3" s="169" t="n">
        <v>15</v>
      </c>
      <c r="L3" s="169" t="n">
        <v>15</v>
      </c>
      <c r="M3" s="169" t="n">
        <v>15</v>
      </c>
      <c r="N3" s="169" t="n">
        <v>15</v>
      </c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2" t="n">
        <v>589906</v>
      </c>
      <c r="H4" s="33"/>
      <c r="I4" s="34"/>
      <c r="J4" s="36" t="n">
        <v>589906</v>
      </c>
      <c r="K4" s="117" t="n">
        <v>0</v>
      </c>
      <c r="L4" s="117" t="n">
        <v>0</v>
      </c>
      <c r="M4" s="117" t="n">
        <v>0</v>
      </c>
      <c r="N4" s="117" t="n">
        <v>0</v>
      </c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2" t="n">
        <f aca="false">SUM(G23,G24,G25,G26,G27,G28,G30,G31,G32,G34,G36,G38,G40)</f>
        <v>1309772</v>
      </c>
      <c r="H5" s="33" t="n">
        <f aca="false">207224+1282161-10000</f>
        <v>1479385</v>
      </c>
      <c r="I5" s="34" t="n">
        <v>231249</v>
      </c>
      <c r="J5" s="36" t="n">
        <f aca="false">SUM(J23,J24,J25,J26,J27,J28,J30,J31,J32,J34,J36,J38,J40)</f>
        <v>1309772</v>
      </c>
      <c r="K5" s="117" t="n">
        <v>0</v>
      </c>
      <c r="L5" s="117" t="n">
        <v>0</v>
      </c>
      <c r="M5" s="117" t="n">
        <v>0</v>
      </c>
      <c r="N5" s="117" t="n">
        <v>0</v>
      </c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2" t="n">
        <v>2633841</v>
      </c>
      <c r="H6" s="33" t="n">
        <v>2402592</v>
      </c>
      <c r="I6" s="34" t="n">
        <v>-231249</v>
      </c>
      <c r="J6" s="36" t="n">
        <v>2633841</v>
      </c>
      <c r="K6" s="117" t="n">
        <v>120</v>
      </c>
      <c r="L6" s="117" t="n">
        <v>120</v>
      </c>
      <c r="M6" s="117" t="n">
        <v>120</v>
      </c>
      <c r="N6" s="117" t="n">
        <v>120</v>
      </c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2" t="n">
        <v>3982830</v>
      </c>
      <c r="H7" s="33"/>
      <c r="I7" s="34"/>
      <c r="J7" s="36" t="n">
        <v>3982830</v>
      </c>
      <c r="K7" s="117" t="n">
        <v>0</v>
      </c>
      <c r="L7" s="117" t="n">
        <v>0</v>
      </c>
      <c r="M7" s="117" t="n">
        <v>0</v>
      </c>
      <c r="N7" s="117" t="n">
        <v>0</v>
      </c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2" t="n">
        <v>67708086</v>
      </c>
      <c r="H8" s="33"/>
      <c r="I8" s="34"/>
      <c r="J8" s="36" t="n">
        <v>67708086</v>
      </c>
      <c r="K8" s="117" t="n">
        <v>0</v>
      </c>
      <c r="L8" s="117" t="n">
        <v>0</v>
      </c>
      <c r="M8" s="117" t="n">
        <v>0</v>
      </c>
      <c r="N8" s="117" t="n">
        <v>0</v>
      </c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2"/>
      <c r="H9" s="33"/>
      <c r="I9" s="34"/>
      <c r="J9" s="36"/>
      <c r="K9" s="117" t="n">
        <v>970704</v>
      </c>
      <c r="L9" s="117" t="n">
        <v>970704</v>
      </c>
      <c r="M9" s="117" t="n">
        <v>970704</v>
      </c>
      <c r="N9" s="117" t="n">
        <v>970704</v>
      </c>
      <c r="Q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2"/>
      <c r="H10" s="43"/>
      <c r="I10" s="34"/>
      <c r="J10" s="36"/>
      <c r="K10" s="117" t="n">
        <v>0</v>
      </c>
      <c r="L10" s="117" t="n">
        <v>0</v>
      </c>
      <c r="M10" s="117" t="n">
        <v>0</v>
      </c>
      <c r="N10" s="117" t="n">
        <v>0</v>
      </c>
      <c r="Q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7" t="n">
        <f aca="false">SUM(G3:G8)</f>
        <v>76239435</v>
      </c>
      <c r="H11" s="47" t="n">
        <f aca="false">SUM(H3:H8)</f>
        <v>3891977</v>
      </c>
      <c r="I11" s="48" t="n">
        <f aca="false">SUM(I3:I8)</f>
        <v>-15000</v>
      </c>
      <c r="J11" s="50" t="n">
        <f aca="false">SUM(J3:J9)</f>
        <v>76239435</v>
      </c>
      <c r="K11" s="170" t="n">
        <f aca="false">SUM(K3:K10)</f>
        <v>970839</v>
      </c>
      <c r="L11" s="170" t="n">
        <f aca="false">SUM(L3:L10)</f>
        <v>970839</v>
      </c>
      <c r="M11" s="170" t="n">
        <f aca="false">SUM(M3:M10)</f>
        <v>970839</v>
      </c>
      <c r="N11" s="170" t="n">
        <f aca="false">SUM(N3:N10)</f>
        <v>970839</v>
      </c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2" t="n">
        <v>12000000</v>
      </c>
      <c r="H12" s="54"/>
      <c r="I12" s="34" t="n">
        <v>10000000</v>
      </c>
      <c r="J12" s="36" t="n">
        <v>12000000</v>
      </c>
      <c r="K12" s="117" t="n">
        <v>51000</v>
      </c>
      <c r="L12" s="117" t="n">
        <v>51000</v>
      </c>
      <c r="M12" s="117" t="n">
        <v>209500</v>
      </c>
      <c r="N12" s="117" t="n">
        <v>209500</v>
      </c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2" t="n">
        <v>7895659</v>
      </c>
      <c r="H13" s="33"/>
      <c r="I13" s="34"/>
      <c r="J13" s="36" t="n">
        <v>7895659</v>
      </c>
      <c r="K13" s="117" t="n">
        <v>0</v>
      </c>
      <c r="L13" s="117" t="n">
        <v>0</v>
      </c>
      <c r="M13" s="117" t="n">
        <v>0</v>
      </c>
      <c r="N13" s="117" t="n">
        <v>0</v>
      </c>
    </row>
    <row r="14" customFormat="false" ht="13.2" hidden="false" customHeight="false" outlineLevel="0" collapsed="false">
      <c r="A14" s="60"/>
      <c r="B14" s="164"/>
      <c r="C14" s="59"/>
      <c r="D14" s="28" t="n">
        <v>8124</v>
      </c>
      <c r="E14" s="29" t="s">
        <v>28</v>
      </c>
      <c r="F14" s="53" t="n">
        <v>0</v>
      </c>
      <c r="G14" s="32" t="n">
        <v>-2633841</v>
      </c>
      <c r="H14" s="33" t="n">
        <v>-2402592</v>
      </c>
      <c r="I14" s="34" t="n">
        <v>231249</v>
      </c>
      <c r="J14" s="36" t="n">
        <v>-2633841</v>
      </c>
      <c r="K14" s="117" t="n">
        <v>0</v>
      </c>
      <c r="L14" s="117" t="n">
        <v>0</v>
      </c>
      <c r="M14" s="117" t="n">
        <v>0</v>
      </c>
      <c r="N14" s="117" t="n">
        <v>0</v>
      </c>
    </row>
    <row r="15" customFormat="false" ht="13.2" hidden="false" customHeight="false" outlineLevel="0" collapsed="false">
      <c r="A15" s="26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64" t="n">
        <v>-19754410</v>
      </c>
      <c r="H15" s="33"/>
      <c r="I15" s="65" t="n">
        <v>-5000000</v>
      </c>
      <c r="J15" s="66" t="n">
        <v>-19754410</v>
      </c>
      <c r="K15" s="117" t="n">
        <v>0</v>
      </c>
      <c r="L15" s="117" t="n">
        <v>0</v>
      </c>
      <c r="M15" s="117" t="n">
        <v>0</v>
      </c>
      <c r="N15" s="117" t="n">
        <v>0</v>
      </c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3" t="n">
        <f aca="false">SUM(G12:G15)</f>
        <v>-2492592</v>
      </c>
      <c r="H16" s="73" t="n">
        <f aca="false">SUM(H12:H15)</f>
        <v>-2402592</v>
      </c>
      <c r="I16" s="74" t="n">
        <f aca="false">SUM(I12:I15)</f>
        <v>5231249</v>
      </c>
      <c r="J16" s="76" t="n">
        <f aca="false">SUM(J12:J15)</f>
        <v>-2492592</v>
      </c>
      <c r="K16" s="172" t="n">
        <v>51000</v>
      </c>
      <c r="L16" s="172" t="n">
        <v>51000</v>
      </c>
      <c r="M16" s="172" t="n">
        <v>209500</v>
      </c>
      <c r="N16" s="172" t="n">
        <v>209500</v>
      </c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4" t="n">
        <f aca="false">G11+G16</f>
        <v>73746843</v>
      </c>
      <c r="H17" s="84" t="n">
        <f aca="false">H11+H16</f>
        <v>1489385</v>
      </c>
      <c r="I17" s="85" t="n">
        <f aca="false">I11+I16</f>
        <v>5216249</v>
      </c>
      <c r="J17" s="87" t="n">
        <f aca="false">J11+J16</f>
        <v>73746843</v>
      </c>
      <c r="K17" s="88" t="n">
        <f aca="false">K11+K16</f>
        <v>1021839</v>
      </c>
      <c r="L17" s="88" t="n">
        <f aca="false">L11+L16</f>
        <v>1021839</v>
      </c>
      <c r="M17" s="88" t="n">
        <f aca="false">M11+M16</f>
        <v>1180339</v>
      </c>
      <c r="N17" s="88" t="n">
        <f aca="false">N11+N16</f>
        <v>1180339</v>
      </c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5"/>
      <c r="H18" s="96"/>
      <c r="I18" s="97"/>
      <c r="J18" s="99"/>
      <c r="K18" s="100"/>
      <c r="L18" s="100"/>
      <c r="M18" s="100"/>
      <c r="N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6" t="n">
        <v>231249</v>
      </c>
      <c r="H19" s="107" t="n">
        <v>207224</v>
      </c>
      <c r="I19" s="108"/>
      <c r="J19" s="110" t="n">
        <v>231249</v>
      </c>
      <c r="K19" s="111" t="n">
        <v>0</v>
      </c>
      <c r="L19" s="111" t="n">
        <v>0</v>
      </c>
      <c r="M19" s="111" t="n">
        <v>0</v>
      </c>
      <c r="N19" s="111" t="n">
        <v>0</v>
      </c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113" t="n">
        <v>589906</v>
      </c>
      <c r="H20" s="114" t="n">
        <v>0</v>
      </c>
      <c r="I20" s="115"/>
      <c r="J20" s="116" t="n">
        <v>589906</v>
      </c>
      <c r="K20" s="117" t="n">
        <v>0</v>
      </c>
      <c r="L20" s="117" t="n">
        <v>0</v>
      </c>
      <c r="M20" s="117" t="n">
        <v>26500</v>
      </c>
      <c r="N20" s="117" t="n">
        <v>26500</v>
      </c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113" t="n">
        <v>0</v>
      </c>
      <c r="H21" s="114" t="n">
        <v>0</v>
      </c>
      <c r="I21" s="115"/>
      <c r="J21" s="116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113"/>
      <c r="H22" s="114" t="n">
        <v>600000</v>
      </c>
      <c r="I22" s="115"/>
      <c r="J22" s="116"/>
      <c r="K22" s="117" t="n">
        <v>0</v>
      </c>
      <c r="L22" s="117" t="n">
        <v>0</v>
      </c>
      <c r="M22" s="117" t="n">
        <v>0</v>
      </c>
      <c r="N22" s="117" t="n">
        <v>0</v>
      </c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113" t="n">
        <v>402000</v>
      </c>
      <c r="H23" s="114" t="n">
        <v>429000</v>
      </c>
      <c r="I23" s="115" t="n">
        <v>40000</v>
      </c>
      <c r="J23" s="116" t="n">
        <v>402000</v>
      </c>
      <c r="K23" s="117" t="n">
        <v>457000</v>
      </c>
      <c r="L23" s="117" t="n">
        <v>325000</v>
      </c>
      <c r="M23" s="117" t="n">
        <v>457000</v>
      </c>
      <c r="N23" s="117" t="n">
        <v>456000</v>
      </c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32" t="n">
        <v>120000</v>
      </c>
      <c r="H24" s="119" t="n">
        <v>106800</v>
      </c>
      <c r="I24" s="120"/>
      <c r="J24" s="36" t="n">
        <v>120000</v>
      </c>
      <c r="K24" s="122" t="n">
        <v>120000</v>
      </c>
      <c r="L24" s="122" t="n">
        <v>120000</v>
      </c>
      <c r="M24" s="122" t="n">
        <v>120000</v>
      </c>
      <c r="N24" s="122" t="n">
        <v>120000</v>
      </c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32" t="n">
        <v>101322</v>
      </c>
      <c r="H25" s="119" t="n">
        <v>107250</v>
      </c>
      <c r="I25" s="120" t="n">
        <v>10000</v>
      </c>
      <c r="J25" s="36" t="n">
        <v>101322</v>
      </c>
      <c r="K25" s="122" t="n">
        <v>105000</v>
      </c>
      <c r="L25" s="122" t="n">
        <v>105000</v>
      </c>
      <c r="M25" s="122" t="n">
        <v>105000</v>
      </c>
      <c r="N25" s="122" t="n">
        <v>105000</v>
      </c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32" t="n">
        <v>36450</v>
      </c>
      <c r="H26" s="119" t="n">
        <v>38610</v>
      </c>
      <c r="I26" s="120" t="n">
        <v>3680</v>
      </c>
      <c r="J26" s="36" t="n">
        <v>36450</v>
      </c>
      <c r="K26" s="122" t="n">
        <v>42000</v>
      </c>
      <c r="L26" s="122" t="n">
        <v>42000</v>
      </c>
      <c r="M26" s="122" t="n">
        <v>42000</v>
      </c>
      <c r="N26" s="122" t="n">
        <v>42000</v>
      </c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32" t="n">
        <v>1000</v>
      </c>
      <c r="H27" s="119" t="n">
        <v>2500</v>
      </c>
      <c r="I27" s="120"/>
      <c r="J27" s="36" t="n">
        <v>1000</v>
      </c>
      <c r="K27" s="122" t="n">
        <v>3000</v>
      </c>
      <c r="L27" s="122" t="n">
        <v>3000</v>
      </c>
      <c r="M27" s="122" t="n">
        <v>3000</v>
      </c>
      <c r="N27" s="122" t="n">
        <v>3000</v>
      </c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32" t="n">
        <v>10000</v>
      </c>
      <c r="H28" s="119" t="n">
        <v>20000</v>
      </c>
      <c r="I28" s="120"/>
      <c r="J28" s="36" t="n">
        <v>10000</v>
      </c>
      <c r="K28" s="122" t="n">
        <v>3000</v>
      </c>
      <c r="L28" s="122" t="n">
        <v>3000</v>
      </c>
      <c r="M28" s="122" t="n">
        <v>3000</v>
      </c>
      <c r="N28" s="122" t="n">
        <v>3000</v>
      </c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32"/>
      <c r="H29" s="119" t="n">
        <v>0</v>
      </c>
      <c r="I29" s="120"/>
      <c r="J29" s="36"/>
      <c r="K29" s="122" t="n">
        <v>3000</v>
      </c>
      <c r="L29" s="122" t="n">
        <v>3000</v>
      </c>
      <c r="M29" s="122" t="n">
        <v>3000</v>
      </c>
      <c r="N29" s="122" t="n">
        <v>3000</v>
      </c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113" t="n">
        <v>600</v>
      </c>
      <c r="H30" s="33" t="n">
        <v>1200</v>
      </c>
      <c r="I30" s="123"/>
      <c r="J30" s="116" t="n">
        <v>600</v>
      </c>
      <c r="K30" s="117" t="n">
        <v>1200</v>
      </c>
      <c r="L30" s="117" t="n">
        <v>1200</v>
      </c>
      <c r="M30" s="117" t="n">
        <v>1200</v>
      </c>
      <c r="N30" s="117" t="n">
        <v>1200</v>
      </c>
    </row>
    <row r="31" customFormat="false" ht="13.2" hidden="false" customHeight="false" outlineLevel="0" collapsed="false">
      <c r="A31" s="60"/>
      <c r="B31" s="164"/>
      <c r="C31" s="28" t="n">
        <v>6171</v>
      </c>
      <c r="D31" s="28" t="n">
        <v>5152</v>
      </c>
      <c r="E31" s="29" t="s">
        <v>46</v>
      </c>
      <c r="F31" s="53" t="n">
        <v>6600</v>
      </c>
      <c r="G31" s="113" t="n">
        <v>6600</v>
      </c>
      <c r="H31" s="33" t="n">
        <v>13200</v>
      </c>
      <c r="I31" s="123"/>
      <c r="J31" s="116" t="n">
        <v>6600</v>
      </c>
      <c r="K31" s="117" t="n">
        <v>6000</v>
      </c>
      <c r="L31" s="117" t="n">
        <v>6000</v>
      </c>
      <c r="M31" s="117" t="n">
        <v>6000</v>
      </c>
      <c r="N31" s="117" t="n">
        <v>6000</v>
      </c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113" t="n">
        <v>1800</v>
      </c>
      <c r="H32" s="33" t="n">
        <v>3600</v>
      </c>
      <c r="I32" s="123"/>
      <c r="J32" s="116" t="n">
        <v>1800</v>
      </c>
      <c r="K32" s="117" t="n">
        <v>5000</v>
      </c>
      <c r="L32" s="117" t="n">
        <v>5000</v>
      </c>
      <c r="M32" s="117" t="n">
        <v>5000</v>
      </c>
      <c r="N32" s="117" t="n">
        <v>5000</v>
      </c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113"/>
      <c r="H33" s="43" t="n">
        <v>0</v>
      </c>
      <c r="I33" s="115"/>
      <c r="J33" s="116"/>
      <c r="K33" s="117" t="n">
        <v>0</v>
      </c>
      <c r="L33" s="117" t="n">
        <v>0</v>
      </c>
      <c r="M33" s="117" t="n">
        <v>0</v>
      </c>
      <c r="N33" s="117" t="n">
        <v>0</v>
      </c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32" t="n">
        <v>15000</v>
      </c>
      <c r="H34" s="119" t="n">
        <v>15000</v>
      </c>
      <c r="I34" s="120"/>
      <c r="J34" s="36" t="n">
        <v>15000</v>
      </c>
      <c r="K34" s="122" t="n">
        <v>7000</v>
      </c>
      <c r="L34" s="122" t="n">
        <v>7000</v>
      </c>
      <c r="M34" s="122" t="n">
        <v>7000</v>
      </c>
      <c r="N34" s="122" t="n">
        <v>7000</v>
      </c>
    </row>
    <row r="35" customFormat="false" ht="13.2" hidden="false" customHeight="false" outlineLevel="0" collapsed="false">
      <c r="A35" s="60"/>
      <c r="B35" s="164"/>
      <c r="C35" s="28" t="n">
        <v>6171</v>
      </c>
      <c r="D35" s="28" t="n">
        <v>5164</v>
      </c>
      <c r="E35" s="29" t="s">
        <v>35</v>
      </c>
      <c r="F35" s="53"/>
      <c r="G35" s="32"/>
      <c r="H35" s="119" t="n">
        <v>1</v>
      </c>
      <c r="I35" s="120"/>
      <c r="J35" s="36"/>
      <c r="K35" s="122" t="n">
        <v>1</v>
      </c>
      <c r="L35" s="122" t="n">
        <v>1</v>
      </c>
      <c r="M35" s="122" t="n">
        <v>1</v>
      </c>
      <c r="N35" s="122" t="n">
        <v>1</v>
      </c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32" t="n">
        <v>580000</v>
      </c>
      <c r="H36" s="119" t="n">
        <v>0</v>
      </c>
      <c r="I36" s="120"/>
      <c r="J36" s="36" t="n">
        <v>580000</v>
      </c>
      <c r="K36" s="122" t="n">
        <v>0</v>
      </c>
      <c r="L36" s="122" t="n">
        <v>0</v>
      </c>
      <c r="M36" s="122" t="n">
        <v>0</v>
      </c>
      <c r="N36" s="122" t="n">
        <v>0</v>
      </c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32"/>
      <c r="H37" s="125"/>
      <c r="I37" s="120"/>
      <c r="J37" s="36"/>
      <c r="K37" s="122" t="n">
        <v>15000</v>
      </c>
      <c r="L37" s="122" t="n">
        <v>15000</v>
      </c>
      <c r="M37" s="122" t="n">
        <v>15000</v>
      </c>
      <c r="N37" s="122" t="n">
        <v>15000</v>
      </c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32" t="n">
        <v>20000</v>
      </c>
      <c r="H38" s="119" t="n">
        <v>20000</v>
      </c>
      <c r="I38" s="120"/>
      <c r="J38" s="36" t="n">
        <v>20000</v>
      </c>
      <c r="K38" s="122" t="n">
        <v>47072</v>
      </c>
      <c r="L38" s="122" t="n">
        <v>47072</v>
      </c>
      <c r="M38" s="122" t="n">
        <v>47072</v>
      </c>
      <c r="N38" s="122" t="n">
        <v>47072</v>
      </c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32"/>
      <c r="H39" s="119" t="n">
        <v>0</v>
      </c>
      <c r="I39" s="120"/>
      <c r="J39" s="36"/>
      <c r="K39" s="122" t="n">
        <v>0</v>
      </c>
      <c r="L39" s="122" t="n">
        <v>0</v>
      </c>
      <c r="M39" s="122" t="n">
        <v>0</v>
      </c>
      <c r="N39" s="122" t="n">
        <v>0</v>
      </c>
    </row>
    <row r="40" customFormat="false" ht="13.2" hidden="false" customHeight="false" outlineLevel="0" collapsed="false">
      <c r="A40" s="60"/>
      <c r="B40" s="164"/>
      <c r="C40" s="28" t="n">
        <v>6171</v>
      </c>
      <c r="D40" s="28" t="n">
        <v>5173</v>
      </c>
      <c r="E40" s="29" t="s">
        <v>54</v>
      </c>
      <c r="F40" s="53" t="n">
        <v>15000</v>
      </c>
      <c r="G40" s="32" t="n">
        <v>15000</v>
      </c>
      <c r="H40" s="119" t="n">
        <v>15000</v>
      </c>
      <c r="I40" s="120"/>
      <c r="J40" s="36" t="n">
        <v>15000</v>
      </c>
      <c r="K40" s="122" t="n">
        <v>50000</v>
      </c>
      <c r="L40" s="122" t="n">
        <v>50000</v>
      </c>
      <c r="M40" s="122" t="n">
        <v>50000</v>
      </c>
      <c r="N40" s="122" t="n">
        <v>50000</v>
      </c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32"/>
      <c r="H41" s="119"/>
      <c r="I41" s="120"/>
      <c r="J41" s="36"/>
      <c r="K41" s="122" t="n">
        <v>0</v>
      </c>
      <c r="L41" s="122" t="n">
        <v>0</v>
      </c>
      <c r="M41" s="122" t="n">
        <v>0</v>
      </c>
      <c r="N41" s="122" t="n">
        <v>0</v>
      </c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424</v>
      </c>
      <c r="E42" s="29" t="s">
        <v>85</v>
      </c>
      <c r="F42" s="53"/>
      <c r="G42" s="32"/>
      <c r="H42" s="119"/>
      <c r="I42" s="120"/>
      <c r="J42" s="36"/>
      <c r="K42" s="122" t="n">
        <v>0</v>
      </c>
      <c r="L42" s="122" t="n">
        <v>0</v>
      </c>
      <c r="M42" s="122" t="n">
        <v>0</v>
      </c>
      <c r="N42" s="122" t="n">
        <v>0</v>
      </c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363</v>
      </c>
      <c r="E43" s="29" t="s">
        <v>36</v>
      </c>
      <c r="F43" s="53"/>
      <c r="G43" s="32"/>
      <c r="H43" s="119"/>
      <c r="I43" s="120"/>
      <c r="J43" s="36"/>
      <c r="K43" s="122" t="n">
        <v>0</v>
      </c>
      <c r="L43" s="122" t="n">
        <v>0</v>
      </c>
      <c r="M43" s="122" t="n">
        <v>0</v>
      </c>
      <c r="N43" s="122" t="n">
        <v>0</v>
      </c>
    </row>
    <row r="44" customFormat="false" ht="13.2" hidden="false" customHeight="false" outlineLevel="0" collapsed="false">
      <c r="A44" s="60"/>
      <c r="B44" s="58"/>
      <c r="C44" s="28" t="n">
        <v>6171</v>
      </c>
      <c r="D44" s="28" t="n">
        <v>5194</v>
      </c>
      <c r="E44" s="29" t="s">
        <v>79</v>
      </c>
      <c r="F44" s="53"/>
      <c r="G44" s="32"/>
      <c r="H44" s="119"/>
      <c r="I44" s="120" t="n">
        <v>162569</v>
      </c>
      <c r="J44" s="36"/>
      <c r="K44" s="122" t="n">
        <v>0</v>
      </c>
      <c r="L44" s="122" t="n">
        <v>0</v>
      </c>
      <c r="M44" s="122" t="n">
        <v>0</v>
      </c>
      <c r="N44" s="122" t="n">
        <v>0</v>
      </c>
    </row>
    <row r="45" customFormat="false" ht="13.2" hidden="false" customHeight="false" outlineLevel="0" collapsed="false">
      <c r="A45" s="60"/>
      <c r="B45" s="188"/>
      <c r="C45" s="28" t="n">
        <v>6171</v>
      </c>
      <c r="D45" s="28" t="n">
        <v>5909</v>
      </c>
      <c r="E45" s="29" t="s">
        <v>86</v>
      </c>
      <c r="F45" s="53"/>
      <c r="G45" s="32"/>
      <c r="H45" s="119"/>
      <c r="I45" s="120"/>
      <c r="J45" s="126"/>
      <c r="K45" s="122" t="n">
        <v>0</v>
      </c>
      <c r="L45" s="122" t="n">
        <v>132000</v>
      </c>
      <c r="M45" s="122" t="n">
        <v>132000</v>
      </c>
      <c r="N45" s="122" t="n">
        <v>132000</v>
      </c>
    </row>
    <row r="46" customFormat="false" ht="13.2" hidden="false" customHeight="false" outlineLevel="0" collapsed="false">
      <c r="A46" s="60"/>
      <c r="B46" s="164"/>
      <c r="C46" s="28" t="n">
        <v>6310</v>
      </c>
      <c r="D46" s="28" t="n">
        <v>5163</v>
      </c>
      <c r="E46" s="29" t="s">
        <v>57</v>
      </c>
      <c r="F46" s="53" t="n">
        <v>15000</v>
      </c>
      <c r="G46" s="32" t="n">
        <v>15000</v>
      </c>
      <c r="H46" s="119" t="n">
        <v>10000</v>
      </c>
      <c r="I46" s="120"/>
      <c r="J46" s="126" t="n">
        <v>15000</v>
      </c>
      <c r="K46" s="122" t="n">
        <v>2000</v>
      </c>
      <c r="L46" s="122" t="n">
        <v>2000</v>
      </c>
      <c r="M46" s="122" t="n">
        <v>2000</v>
      </c>
      <c r="N46" s="122" t="n">
        <v>3000</v>
      </c>
    </row>
    <row r="47" customFormat="false" ht="13.2" hidden="false" customHeight="false" outlineLevel="0" collapsed="false">
      <c r="A47" s="60"/>
      <c r="B47" s="164"/>
      <c r="C47" s="28" t="n">
        <v>6399</v>
      </c>
      <c r="D47" s="28" t="n">
        <v>5362</v>
      </c>
      <c r="E47" s="29" t="s">
        <v>58</v>
      </c>
      <c r="F47" s="53"/>
      <c r="G47" s="32"/>
      <c r="H47" s="119" t="n">
        <v>-100000</v>
      </c>
      <c r="I47" s="120"/>
      <c r="J47" s="126"/>
      <c r="K47" s="122" t="n">
        <v>155446</v>
      </c>
      <c r="L47" s="122" t="n">
        <v>155446</v>
      </c>
      <c r="M47" s="122" t="n">
        <v>155446</v>
      </c>
      <c r="N47" s="122" t="n">
        <v>155446</v>
      </c>
    </row>
    <row r="48" customFormat="false" ht="13.2" hidden="false" customHeight="false" outlineLevel="0" collapsed="false">
      <c r="A48" s="127"/>
      <c r="B48" s="40"/>
      <c r="C48" s="28" t="n">
        <v>6330</v>
      </c>
      <c r="D48" s="28" t="n">
        <v>5345</v>
      </c>
      <c r="E48" s="29" t="s">
        <v>59</v>
      </c>
      <c r="F48" s="128" t="n">
        <v>20000000</v>
      </c>
      <c r="G48" s="32" t="n">
        <v>0</v>
      </c>
      <c r="H48" s="119" t="n">
        <v>0</v>
      </c>
      <c r="I48" s="120"/>
      <c r="J48" s="126" t="n">
        <v>0</v>
      </c>
      <c r="K48" s="122" t="n">
        <v>120</v>
      </c>
      <c r="L48" s="122" t="n">
        <v>120</v>
      </c>
      <c r="M48" s="122" t="n">
        <v>120</v>
      </c>
      <c r="N48" s="122" t="n">
        <v>120</v>
      </c>
    </row>
    <row r="49" customFormat="false" ht="13.2" hidden="false" customHeight="false" outlineLevel="0" collapsed="false">
      <c r="A49" s="127"/>
      <c r="B49" s="40"/>
      <c r="C49" s="28" t="n">
        <v>6409</v>
      </c>
      <c r="D49" s="28" t="n">
        <v>5199</v>
      </c>
      <c r="E49" s="29" t="s">
        <v>60</v>
      </c>
      <c r="F49" s="30" t="n">
        <v>-1463238</v>
      </c>
      <c r="G49" s="32" t="n">
        <v>0</v>
      </c>
      <c r="H49" s="119" t="n">
        <v>0</v>
      </c>
      <c r="I49" s="129"/>
      <c r="J49" s="126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</row>
    <row r="50" customFormat="false" ht="13.2" hidden="false" customHeight="false" outlineLevel="0" collapsed="false">
      <c r="A50" s="127"/>
      <c r="B50" s="40"/>
      <c r="C50" s="41"/>
      <c r="D50" s="41"/>
      <c r="E50" s="130" t="s">
        <v>61</v>
      </c>
      <c r="F50" s="131" t="n">
        <f aca="false">SUM(F19:F49)</f>
        <v>19355544</v>
      </c>
      <c r="G50" s="133" t="n">
        <f aca="false">SUM(G19:G49)</f>
        <v>2145927</v>
      </c>
      <c r="H50" s="133" t="n">
        <f aca="false">SUM(H19:H49)</f>
        <v>1489385</v>
      </c>
      <c r="I50" s="134" t="n">
        <f aca="false">SUM(I19:I49)</f>
        <v>216249</v>
      </c>
      <c r="J50" s="136" t="n">
        <f aca="false">SUM(J19:J49)</f>
        <v>2145927</v>
      </c>
      <c r="K50" s="138" t="n">
        <f aca="false">SUM(K19:K49)</f>
        <v>1021839</v>
      </c>
      <c r="L50" s="138" t="n">
        <f aca="false">SUM(L19:L49)</f>
        <v>1021839</v>
      </c>
      <c r="M50" s="138" t="n">
        <f aca="false">SUM(M19:M49)</f>
        <v>1180339</v>
      </c>
      <c r="N50" s="138" t="n">
        <f aca="false">SUM(N19:N49)</f>
        <v>1180339</v>
      </c>
    </row>
    <row r="51" customFormat="false" ht="13.2" hidden="false" customHeight="false" outlineLevel="0" collapsed="false">
      <c r="A51" s="139" t="s">
        <v>19</v>
      </c>
      <c r="B51" s="124" t="s">
        <v>62</v>
      </c>
      <c r="C51" s="28" t="n">
        <v>6402</v>
      </c>
      <c r="D51" s="28" t="n">
        <v>5367</v>
      </c>
      <c r="E51" s="29" t="s">
        <v>63</v>
      </c>
      <c r="F51" s="53" t="n">
        <v>216233204</v>
      </c>
      <c r="G51" s="32" t="n">
        <v>71690916</v>
      </c>
      <c r="H51" s="119" t="n">
        <v>0</v>
      </c>
      <c r="I51" s="129" t="n">
        <v>5000000</v>
      </c>
      <c r="J51" s="126" t="n">
        <v>71690916</v>
      </c>
      <c r="K51" s="122" t="n">
        <v>0</v>
      </c>
      <c r="L51" s="122" t="n">
        <v>0</v>
      </c>
      <c r="M51" s="122" t="n">
        <v>0</v>
      </c>
      <c r="N51" s="122" t="n">
        <v>0</v>
      </c>
    </row>
    <row r="52" customFormat="false" ht="13.2" hidden="false" customHeight="false" outlineLevel="0" collapsed="false">
      <c r="A52" s="140"/>
      <c r="B52" s="141"/>
      <c r="C52" s="142"/>
      <c r="D52" s="142"/>
      <c r="E52" s="143" t="s">
        <v>64</v>
      </c>
      <c r="F52" s="144" t="n">
        <f aca="false">SUM(F51)</f>
        <v>216233204</v>
      </c>
      <c r="G52" s="146" t="n">
        <f aca="false">SUM(G51)</f>
        <v>71690916</v>
      </c>
      <c r="H52" s="147" t="n">
        <f aca="false">SUM(H51)</f>
        <v>0</v>
      </c>
      <c r="I52" s="65" t="n">
        <f aca="false">I51</f>
        <v>5000000</v>
      </c>
      <c r="J52" s="149" t="n">
        <f aca="false">SUM(J51)</f>
        <v>71690916</v>
      </c>
      <c r="K52" s="151" t="n">
        <v>0</v>
      </c>
      <c r="L52" s="151" t="n">
        <v>0</v>
      </c>
      <c r="M52" s="151" t="n">
        <v>0</v>
      </c>
      <c r="N52" s="151" t="n">
        <v>0</v>
      </c>
    </row>
    <row r="53" customFormat="false" ht="13.2" hidden="false" customHeight="false" outlineLevel="0" collapsed="false">
      <c r="A53" s="78"/>
      <c r="B53" s="79"/>
      <c r="C53" s="80"/>
      <c r="D53" s="80"/>
      <c r="E53" s="152" t="s">
        <v>65</v>
      </c>
      <c r="F53" s="153" t="n">
        <f aca="false">F50+F52</f>
        <v>235588748</v>
      </c>
      <c r="G53" s="84" t="n">
        <f aca="false">G50+G52</f>
        <v>73836843</v>
      </c>
      <c r="H53" s="84" t="n">
        <f aca="false">H50+H52</f>
        <v>1489385</v>
      </c>
      <c r="I53" s="85" t="n">
        <f aca="false">I50+I52</f>
        <v>5216249</v>
      </c>
      <c r="J53" s="156" t="n">
        <f aca="false">J50+J52</f>
        <v>73836843</v>
      </c>
      <c r="K53" s="158" t="n">
        <f aca="false">K50+K52</f>
        <v>1021839</v>
      </c>
      <c r="L53" s="158" t="n">
        <f aca="false">L50+L52</f>
        <v>1021839</v>
      </c>
      <c r="M53" s="158" t="n">
        <f aca="false">M50+M52</f>
        <v>1180339</v>
      </c>
      <c r="N53" s="158" t="n">
        <f aca="false">N50+N52</f>
        <v>1180339</v>
      </c>
    </row>
    <row r="54" customFormat="false" ht="13.2" hidden="false" customHeight="false" outlineLevel="0" collapsed="false">
      <c r="G54" s="160"/>
      <c r="H54" s="160"/>
      <c r="I54" s="160"/>
    </row>
    <row r="55" customFormat="false" ht="13.2" hidden="false" customHeight="false" outlineLevel="0" collapsed="false">
      <c r="E55" s="162"/>
      <c r="F55" s="163"/>
      <c r="G55" s="160"/>
      <c r="H55" s="160"/>
      <c r="I55" s="160"/>
      <c r="J55" s="164"/>
    </row>
    <row r="56" customFormat="false" ht="13.2" hidden="false" customHeight="false" outlineLevel="0" collapsed="false">
      <c r="A56" s="161" t="s">
        <v>66</v>
      </c>
      <c r="G56" s="160"/>
      <c r="H56" s="160"/>
      <c r="I56" s="160"/>
      <c r="J56" s="164"/>
      <c r="K56" s="164"/>
    </row>
    <row r="57" customFormat="false" ht="13.2" hidden="false" customHeight="false" outlineLevel="0" collapsed="false">
      <c r="F57" s="164"/>
      <c r="G57" s="160"/>
      <c r="H57" s="160"/>
      <c r="I57" s="160"/>
      <c r="J57" s="164"/>
      <c r="K57" s="164"/>
      <c r="L57" s="164"/>
    </row>
    <row r="58" customFormat="false" ht="13.2" hidden="false" customHeight="false" outlineLevel="0" collapsed="false">
      <c r="E58" s="187"/>
      <c r="F58" s="164"/>
      <c r="G58" s="160"/>
      <c r="H58" s="160"/>
      <c r="I58" s="160"/>
      <c r="J58" s="164"/>
    </row>
    <row r="59" customFormat="false" ht="13.2" hidden="false" customHeight="false" outlineLevel="0" collapsed="false">
      <c r="A59" s="161" t="s">
        <v>87</v>
      </c>
      <c r="G59" s="159"/>
      <c r="H59" s="159"/>
      <c r="I59" s="159"/>
    </row>
    <row r="60" customFormat="false" ht="13.2" hidden="false" customHeight="false" outlineLevel="0" collapsed="false">
      <c r="E60" s="164"/>
    </row>
  </sheetData>
  <mergeCells count="2">
    <mergeCell ref="A1:N1"/>
    <mergeCell ref="A18:B1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tatní neinvestiční výdaje jinde nezařazené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189" t="s">
        <v>88</v>
      </c>
      <c r="C1" s="189"/>
      <c r="D1" s="190"/>
      <c r="E1" s="190"/>
      <c r="F1" s="190"/>
    </row>
    <row r="2" customFormat="false" ht="13.2" hidden="false" customHeight="false" outlineLevel="0" collapsed="false">
      <c r="B2" s="189" t="s">
        <v>89</v>
      </c>
      <c r="C2" s="189"/>
      <c r="D2" s="190"/>
      <c r="E2" s="190"/>
      <c r="F2" s="190"/>
    </row>
    <row r="3" customFormat="false" ht="13.2" hidden="false" customHeight="false" outlineLevel="0" collapsed="false">
      <c r="B3" s="191"/>
      <c r="C3" s="191"/>
      <c r="D3" s="192"/>
      <c r="E3" s="192"/>
      <c r="F3" s="192"/>
    </row>
    <row r="4" customFormat="false" ht="39.6" hidden="false" customHeight="false" outlineLevel="0" collapsed="false">
      <c r="B4" s="191" t="s">
        <v>90</v>
      </c>
      <c r="C4" s="191"/>
      <c r="D4" s="192"/>
      <c r="E4" s="192"/>
      <c r="F4" s="192"/>
    </row>
    <row r="5" customFormat="false" ht="13.2" hidden="false" customHeight="false" outlineLevel="0" collapsed="false">
      <c r="B5" s="191"/>
      <c r="C5" s="191"/>
      <c r="D5" s="192"/>
      <c r="E5" s="192"/>
      <c r="F5" s="192"/>
    </row>
    <row r="6" customFormat="false" ht="26.4" hidden="false" customHeight="false" outlineLevel="0" collapsed="false">
      <c r="B6" s="189" t="s">
        <v>91</v>
      </c>
      <c r="C6" s="189"/>
      <c r="D6" s="190"/>
      <c r="E6" s="190" t="s">
        <v>92</v>
      </c>
      <c r="F6" s="190" t="s">
        <v>93</v>
      </c>
    </row>
    <row r="7" customFormat="false" ht="13.8" hidden="false" customHeight="false" outlineLevel="0" collapsed="false">
      <c r="B7" s="191"/>
      <c r="C7" s="191"/>
      <c r="D7" s="192"/>
      <c r="E7" s="192"/>
      <c r="F7" s="192"/>
    </row>
    <row r="8" customFormat="false" ht="53.4" hidden="false" customHeight="false" outlineLevel="0" collapsed="false">
      <c r="B8" s="193" t="s">
        <v>94</v>
      </c>
      <c r="C8" s="194"/>
      <c r="D8" s="195"/>
      <c r="E8" s="195" t="n">
        <v>1</v>
      </c>
      <c r="F8" s="196" t="s">
        <v>95</v>
      </c>
    </row>
    <row r="9" customFormat="false" ht="13.2" hidden="false" customHeight="false" outlineLevel="0" collapsed="false">
      <c r="B9" s="191"/>
      <c r="C9" s="191"/>
      <c r="D9" s="192"/>
      <c r="E9" s="192"/>
      <c r="F9" s="192"/>
    </row>
    <row r="10" customFormat="false" ht="13.2" hidden="false" customHeight="false" outlineLevel="0" collapsed="false">
      <c r="B10" s="191"/>
      <c r="C10" s="191"/>
      <c r="D10" s="192"/>
      <c r="E10" s="192"/>
      <c r="F10" s="1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1:31:40Z</dcterms:created>
  <dc:creator>Jiri Plandor</dc:creator>
  <dc:description/>
  <dc:language>en-US</dc:language>
  <cp:lastModifiedBy>Jiří  Plandor</cp:lastModifiedBy>
  <cp:lastPrinted>2022-12-01T13:31:16Z</cp:lastPrinted>
  <dcterms:modified xsi:type="dcterms:W3CDTF">2023-10-10T15:11:45Z</dcterms:modified>
  <cp:revision>0</cp:revision>
  <dc:subject/>
  <dc:title/>
</cp:coreProperties>
</file>